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oducts" sheetId="1" state="visible" r:id="rId2"/>
    <sheet name="Customers" sheetId="2" state="visible" r:id="rId3"/>
    <sheet name="Employees" sheetId="3" state="visible" r:id="rId4"/>
    <sheet name="Shippers" sheetId="4" state="visible" r:id="rId5"/>
    <sheet name="Suppliers" sheetId="5" state="visible" r:id="rId6"/>
    <sheet name="Categories" sheetId="6" state="visible" r:id="rId7"/>
    <sheet name="Orders" sheetId="7" state="visible" r:id="rId8"/>
    <sheet name="Order_Details" sheetId="8" state="visible" r:id="rId9"/>
  </sheets>
  <definedNames>
    <definedName function="false" hidden="false" name="Categories" vbProcedure="false">Categories!$A$1:$D$9</definedName>
    <definedName function="false" hidden="false" name="Customers" vbProcedure="false">Customers!$A$1:$K$92</definedName>
    <definedName function="false" hidden="false" name="Employees" vbProcedure="false">Employees!$A$1:$Q$10</definedName>
    <definedName function="false" hidden="false" name="Orders" vbProcedure="false">Orders!$A$1:$N$831</definedName>
    <definedName function="false" hidden="false" name="Order_Details" vbProcedure="false">Order_Details!$A$1:$E$2156</definedName>
    <definedName function="false" hidden="false" name="Products" vbProcedure="false">Products!$A$1:$J$78</definedName>
    <definedName function="false" hidden="false" name="Shippers" vbProcedure="false">Shippers!$A$1:$C$4</definedName>
    <definedName function="false" hidden="false" name="Suppliers" vbProcedure="false">Suppliers!$A$1:$L$30</definedName>
    <definedName function="false" hidden="false" localSheetId="1" name="Excel_BuiltIn__FilterDatabase" vbProcedure="false">Customers!$A$1:$K$92</definedName>
    <definedName function="false" hidden="false" localSheetId="6" name="Excel_BuiltIn__FilterDatabase" vbProcedure="false">Orders!$A$1:$N$8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7" uniqueCount="2320">
  <si>
    <t xml:space="preserve">ProductID</t>
  </si>
  <si>
    <t xml:space="preserve">ProductName</t>
  </si>
  <si>
    <t xml:space="preserve">SupplierID</t>
  </si>
  <si>
    <t xml:space="preserve">CategoryID</t>
  </si>
  <si>
    <t xml:space="preserve">QuantityPerUnit</t>
  </si>
  <si>
    <t xml:space="preserve">UnitPrice</t>
  </si>
  <si>
    <t xml:space="preserve">UnitsInStock</t>
  </si>
  <si>
    <t xml:space="preserve">UnitsOnOrder</t>
  </si>
  <si>
    <t xml:space="preserve">ReorderLevel</t>
  </si>
  <si>
    <t xml:space="preserve">Discontinued</t>
  </si>
  <si>
    <t xml:space="preserve">12177</t>
  </si>
  <si>
    <t xml:space="preserve">COCONUT MEAT,DRIED (DESICCATED),CRMD</t>
  </si>
  <si>
    <t xml:space="preserve">10 boxes x 20 bags</t>
  </si>
  <si>
    <t xml:space="preserve">Valid values for Column J</t>
  </si>
  <si>
    <t xml:space="preserve">12179</t>
  </si>
  <si>
    <t xml:space="preserve">COCONUT MEAT,DRIED (DESICCATED),SWTND,SHREDDED</t>
  </si>
  <si>
    <t xml:space="preserve">24 - 12 oz bottles</t>
  </si>
  <si>
    <t xml:space="preserve">12193</t>
  </si>
  <si>
    <t xml:space="preserve">SISYMBRIUM SP. SEEDS,WHL,DRIED</t>
  </si>
  <si>
    <t xml:space="preserve">12 - 550 ml bottles</t>
  </si>
  <si>
    <t xml:space="preserve">12195</t>
  </si>
  <si>
    <t xml:space="preserve">ALMOND BUTTER,PLN,WO/SALT</t>
  </si>
  <si>
    <t xml:space="preserve">48 - 6 oz jars</t>
  </si>
  <si>
    <t xml:space="preserve">12198</t>
  </si>
  <si>
    <t xml:space="preserve">SESAME BUTTER,TAHINI,FROM RAW&amp;STONE GROUND KRNLS</t>
  </si>
  <si>
    <t xml:space="preserve">36 boxes</t>
  </si>
  <si>
    <t xml:space="preserve">12199</t>
  </si>
  <si>
    <t xml:space="preserve">FORMULATED,WHEAT-BASED,FLAV,MACADAMIA FLAV,WO/SALT</t>
  </si>
  <si>
    <t xml:space="preserve">12 - 8 oz jars</t>
  </si>
  <si>
    <t xml:space="preserve">12200</t>
  </si>
  <si>
    <t xml:space="preserve">FORMULATED,WHEAT-BASED,ALL FLAVORS XCPT MACADAMIA,WO/SALT</t>
  </si>
  <si>
    <t xml:space="preserve">12 - 1 lb pkgs.</t>
  </si>
  <si>
    <t xml:space="preserve">12201</t>
  </si>
  <si>
    <t xml:space="preserve">SESAME SD KRNLS,DRIED (DECORT)</t>
  </si>
  <si>
    <t xml:space="preserve">12 - 12 oz jars</t>
  </si>
  <si>
    <t xml:space="preserve">12202</t>
  </si>
  <si>
    <t xml:space="preserve">CHESTNUTS,JAPANESE,RAW</t>
  </si>
  <si>
    <t xml:space="preserve">18 - 500 g pkgs.</t>
  </si>
  <si>
    <t xml:space="preserve">12203</t>
  </si>
  <si>
    <t xml:space="preserve">CHESTNUTS,JAPANESE,BLD&amp;STMD</t>
  </si>
  <si>
    <t xml:space="preserve">12 - 200 ml jars</t>
  </si>
  <si>
    <t xml:space="preserve">12204</t>
  </si>
  <si>
    <t xml:space="preserve">CHESTNUTS,JAPANESE,RSTD</t>
  </si>
  <si>
    <t xml:space="preserve">1 kg pkg.</t>
  </si>
  <si>
    <t xml:space="preserve">12205</t>
  </si>
  <si>
    <t xml:space="preserve">LOTUS SEEDS,RAW</t>
  </si>
  <si>
    <t xml:space="preserve">10 - 500 g pkgs.</t>
  </si>
  <si>
    <t xml:space="preserve">12206</t>
  </si>
  <si>
    <t xml:space="preserve">ALMONDS,HONEY RSTD,UNBLANCHED</t>
  </si>
  <si>
    <t xml:space="preserve">2 kg box</t>
  </si>
  <si>
    <t xml:space="preserve">12220</t>
  </si>
  <si>
    <t xml:space="preserve">FLAX SEED</t>
  </si>
  <si>
    <t xml:space="preserve">40 - 100 g pkgs.</t>
  </si>
  <si>
    <t xml:space="preserve">12516</t>
  </si>
  <si>
    <t xml:space="preserve">PUMPKIN&amp;SQUASH SD KRNLS,RSTD,W/SALT</t>
  </si>
  <si>
    <t xml:space="preserve">24 - 250 ml bottles</t>
  </si>
  <si>
    <t xml:space="preserve">12529</t>
  </si>
  <si>
    <t xml:space="preserve">SESAME SD KRNLS,TSTD,W/SALT (DECORT)</t>
  </si>
  <si>
    <t xml:space="preserve">32 - 500 g boxes</t>
  </si>
  <si>
    <t xml:space="preserve">12537</t>
  </si>
  <si>
    <t xml:space="preserve">SUNFLOWER SD KRNLS,DRY RSTD,W/SALT</t>
  </si>
  <si>
    <t xml:space="preserve">20 - 1 kg tins</t>
  </si>
  <si>
    <t xml:space="preserve">12538</t>
  </si>
  <si>
    <t xml:space="preserve">SUNFLOWER SD KRNLS,OIL RSTD,W/SALT</t>
  </si>
  <si>
    <t xml:space="preserve">16 kg pkg.</t>
  </si>
  <si>
    <t xml:space="preserve">12539</t>
  </si>
  <si>
    <t xml:space="preserve">SUNFLOWER SD KRNLS,TSTD,W/SALT</t>
  </si>
  <si>
    <t xml:space="preserve">10 boxes x 12 pieces</t>
  </si>
  <si>
    <t xml:space="preserve">12540</t>
  </si>
  <si>
    <t xml:space="preserve">SUNFLOWER SD BUTTER,W/SALT</t>
  </si>
  <si>
    <t xml:space="preserve">30 gift boxes</t>
  </si>
  <si>
    <t xml:space="preserve">12563</t>
  </si>
  <si>
    <t xml:space="preserve">ALMONDS,DRY RSTD,W/SALT</t>
  </si>
  <si>
    <t xml:space="preserve">24 pkgs. x 4 pieces</t>
  </si>
  <si>
    <t xml:space="preserve">12565</t>
  </si>
  <si>
    <t xml:space="preserve">ALMONDS,OIL RSTD,W/SALT</t>
  </si>
  <si>
    <t xml:space="preserve">24 - 500 g pkgs.</t>
  </si>
  <si>
    <t xml:space="preserve">12585</t>
  </si>
  <si>
    <t xml:space="preserve">CASHEW NUTS,DRY RSTD,W/SALT</t>
  </si>
  <si>
    <t xml:space="preserve">12 - 250 g pkgs.</t>
  </si>
  <si>
    <t xml:space="preserve">12586</t>
  </si>
  <si>
    <t xml:space="preserve">CASHEW NUTS,OIL RSTD,W/SALT</t>
  </si>
  <si>
    <t xml:space="preserve">12 - 355 ml cans</t>
  </si>
  <si>
    <t xml:space="preserve">12588</t>
  </si>
  <si>
    <t xml:space="preserve">CASHEW BUTTER,PLN,W/SALT</t>
  </si>
  <si>
    <t xml:space="preserve">20 - 450 g glasses</t>
  </si>
  <si>
    <t xml:space="preserve">12632</t>
  </si>
  <si>
    <t xml:space="preserve">MACADAMIA NUTS,DRY RSTD,W/SALT</t>
  </si>
  <si>
    <t xml:space="preserve">100 - 250 g bags</t>
  </si>
  <si>
    <t xml:space="preserve">12635</t>
  </si>
  <si>
    <t xml:space="preserve">MIXED NUTS,DRY RSTD,W/PNUTS,W/SALT</t>
  </si>
  <si>
    <t xml:space="preserve">100 - 100 g pieces</t>
  </si>
  <si>
    <t xml:space="preserve">12637</t>
  </si>
  <si>
    <t xml:space="preserve">MIXED NUTS,OIL RSTD,W/PNUTS,W/SALT</t>
  </si>
  <si>
    <t xml:space="preserve">25 - 825 g cans</t>
  </si>
  <si>
    <t xml:space="preserve">12638</t>
  </si>
  <si>
    <t xml:space="preserve">MIXED NUTS,WO/PNUTS,OIL RSTD,W/SALT</t>
  </si>
  <si>
    <t xml:space="preserve">50 bags x 30 sausgs.</t>
  </si>
  <si>
    <t xml:space="preserve">12643</t>
  </si>
  <si>
    <t xml:space="preserve">PECANS,DRY RSTD,W/SALT</t>
  </si>
  <si>
    <t xml:space="preserve">10 - 200 g glasses</t>
  </si>
  <si>
    <t xml:space="preserve">12644</t>
  </si>
  <si>
    <t xml:space="preserve">PECANS,OIL RSTD,W/SALT</t>
  </si>
  <si>
    <t xml:space="preserve">12 - 100 g pkgs</t>
  </si>
  <si>
    <t xml:space="preserve">12652</t>
  </si>
  <si>
    <t xml:space="preserve">PISTACHIO NUTS,DRY RSTD,W/SALT</t>
  </si>
  <si>
    <t xml:space="preserve">24 - 200 g pkgs.</t>
  </si>
  <si>
    <t xml:space="preserve">12663</t>
  </si>
  <si>
    <t xml:space="preserve">PUMPKIN&amp;SQUASH SEEDS,WHL,RSTD,W/SALT</t>
  </si>
  <si>
    <t xml:space="preserve">500 g</t>
  </si>
  <si>
    <t xml:space="preserve">12695</t>
  </si>
  <si>
    <t xml:space="preserve">ALMOND BUTTER,PLN,W/SALT</t>
  </si>
  <si>
    <t xml:space="preserve">12698</t>
  </si>
  <si>
    <t xml:space="preserve">SESAME BUTTER,TAHINI,TYPE OF KRNLS UNSPEC</t>
  </si>
  <si>
    <t xml:space="preserve">14292</t>
  </si>
  <si>
    <t xml:space="preserve">LEMONADE,FRZ CONC,WHITE</t>
  </si>
  <si>
    <t xml:space="preserve">24 - 250 g  jars</t>
  </si>
  <si>
    <t xml:space="preserve">14293</t>
  </si>
  <si>
    <t xml:space="preserve">LEMONADE,FRZ CONC,WHITE,PREP W/H2O</t>
  </si>
  <si>
    <t xml:space="preserve">12 - 500 g pkgs.</t>
  </si>
  <si>
    <t xml:space="preserve">14296</t>
  </si>
  <si>
    <t xml:space="preserve">LEMONADE-FLAVOR DRK,PDR</t>
  </si>
  <si>
    <t xml:space="preserve">12 - 75 cl bottles</t>
  </si>
  <si>
    <t xml:space="preserve">14297</t>
  </si>
  <si>
    <t xml:space="preserve">LEMONADE-FLAVOR DRK,PDR,PREP W/H2O</t>
  </si>
  <si>
    <t xml:space="preserve">750 cc per bottle</t>
  </si>
  <si>
    <t xml:space="preserve">14302</t>
  </si>
  <si>
    <t xml:space="preserve">LIMEADE,FRZ CONC</t>
  </si>
  <si>
    <t xml:space="preserve">24 - 4 oz tins</t>
  </si>
  <si>
    <t xml:space="preserve">14303</t>
  </si>
  <si>
    <t xml:space="preserve">LIMEADE,FRZ CONC,PREP W/H2O</t>
  </si>
  <si>
    <t xml:space="preserve">12 - 12 oz cans</t>
  </si>
  <si>
    <t xml:space="preserve">14366</t>
  </si>
  <si>
    <t xml:space="preserve">TEA,INST,UNSWTND,PDR</t>
  </si>
  <si>
    <t xml:space="preserve">32 - 1 kg pkgs.</t>
  </si>
  <si>
    <t xml:space="preserve">14367</t>
  </si>
  <si>
    <t xml:space="preserve">TEA,INST,UNSWTND,PDR,PREP</t>
  </si>
  <si>
    <t xml:space="preserve">16 - 500 g tins</t>
  </si>
  <si>
    <t xml:space="preserve">16001</t>
  </si>
  <si>
    <t xml:space="preserve">BEANS,ADZUKI,MATURE SEEDS,RAW</t>
  </si>
  <si>
    <t xml:space="preserve">20 - 2 kg bags</t>
  </si>
  <si>
    <t xml:space="preserve">16002</t>
  </si>
  <si>
    <t xml:space="preserve">BEANS,ADZUKI,MATURE SEEDS,CKD,BLD,WO/SALT</t>
  </si>
  <si>
    <t xml:space="preserve">1k pkg.</t>
  </si>
  <si>
    <t xml:space="preserve">16003</t>
  </si>
  <si>
    <t xml:space="preserve">BEANS,ADZUKI,MATURE SEEDS,CND,SWTND</t>
  </si>
  <si>
    <t xml:space="preserve">4 - 450 g glasses</t>
  </si>
  <si>
    <t xml:space="preserve">16004</t>
  </si>
  <si>
    <t xml:space="preserve">BEANS,ADZUKI,YOKAN,MATURE SEEDS</t>
  </si>
  <si>
    <t xml:space="preserve">10 - 4 oz boxes</t>
  </si>
  <si>
    <t xml:space="preserve">16006</t>
  </si>
  <si>
    <t xml:space="preserve">BEANS,BKD,CND,PLN OR VEGETARIAN</t>
  </si>
  <si>
    <t xml:space="preserve">10 pkgs.</t>
  </si>
  <si>
    <t xml:space="preserve">16014</t>
  </si>
  <si>
    <t xml:space="preserve">BEANS,BLACK,MATURE SEEDS,RAW</t>
  </si>
  <si>
    <t xml:space="preserve">24 - 50 g pkgs.</t>
  </si>
  <si>
    <t xml:space="preserve">16015</t>
  </si>
  <si>
    <t xml:space="preserve">BEANS,BLACK,MATURE SEEDS,CKD,BLD,WO/SALT</t>
  </si>
  <si>
    <t xml:space="preserve">12 - 100 g bars</t>
  </si>
  <si>
    <t xml:space="preserve">16016</t>
  </si>
  <si>
    <t xml:space="preserve">BEANS,BLACK TURTLE SOUP,MATURE SEEDS,RAW</t>
  </si>
  <si>
    <t xml:space="preserve">50 - 300 g pkgs.</t>
  </si>
  <si>
    <t xml:space="preserve">16017</t>
  </si>
  <si>
    <t xml:space="preserve">BEANS,BLACK TURTLE SOUP,MATURE SEEDS,CKD,BLD,WO/SALT</t>
  </si>
  <si>
    <t xml:space="preserve">16 - 2 kg boxes</t>
  </si>
  <si>
    <t xml:space="preserve">16018</t>
  </si>
  <si>
    <t xml:space="preserve">BEANS,BLACK TURTLE SOUP,MATURE SEEDS,CND</t>
  </si>
  <si>
    <t xml:space="preserve">48 pieces</t>
  </si>
  <si>
    <t xml:space="preserve">16019</t>
  </si>
  <si>
    <t xml:space="preserve">BEANS,CRANBY (ROMAN),MATURE SEEDS,RAW</t>
  </si>
  <si>
    <t xml:space="preserve">16 pies</t>
  </si>
  <si>
    <t xml:space="preserve">16020</t>
  </si>
  <si>
    <t xml:space="preserve">BEANS,CRANBY (ROMAN),MATURE SEEDS,CKD,BLD,WO/SALT</t>
  </si>
  <si>
    <t xml:space="preserve">24 boxes x 2 pies</t>
  </si>
  <si>
    <t xml:space="preserve">16021</t>
  </si>
  <si>
    <t xml:space="preserve">BEANS,CRANBY (ROMAN),MATURE SEEDS,CND</t>
  </si>
  <si>
    <t xml:space="preserve">24 - 250 g pkgs.</t>
  </si>
  <si>
    <t xml:space="preserve">16022</t>
  </si>
  <si>
    <t xml:space="preserve">BEANS,FRENCH,MATURE SEEDS,RAW</t>
  </si>
  <si>
    <t xml:space="preserve">16023</t>
  </si>
  <si>
    <t xml:space="preserve">BEANS,FRENCH,MATURE SEEDS,CKD,BLD,WO/SALT</t>
  </si>
  <si>
    <t xml:space="preserve">24 pieces</t>
  </si>
  <si>
    <t xml:space="preserve">16024</t>
  </si>
  <si>
    <t xml:space="preserve">BEANS,GREAT NORTHERN,MATURE SEEDS,RAW</t>
  </si>
  <si>
    <t xml:space="preserve">5 kg pkg.</t>
  </si>
  <si>
    <t xml:space="preserve">16025</t>
  </si>
  <si>
    <t xml:space="preserve">BEANS,GREAT NORTHERN,MATURE SEEDS,CKD,BLD,WO/SALT</t>
  </si>
  <si>
    <t xml:space="preserve">15 - 300 g rounds</t>
  </si>
  <si>
    <t xml:space="preserve">16026</t>
  </si>
  <si>
    <t xml:space="preserve">BEANS,GREAT NORTHERN,MATURE SEEDS,CND</t>
  </si>
  <si>
    <t xml:space="preserve">24 - 500 ml bottles</t>
  </si>
  <si>
    <t xml:space="preserve">16027</t>
  </si>
  <si>
    <t xml:space="preserve">BEANS,KIDNEY,ALL TYPES,MATURE SEEDS,RAW</t>
  </si>
  <si>
    <t xml:space="preserve">48 pies</t>
  </si>
  <si>
    <t xml:space="preserve">16028</t>
  </si>
  <si>
    <t xml:space="preserve">BEANS,KIDNEY,ALL TYPES,MATURE SEEDS,CKD,BLD,WO/SALT</t>
  </si>
  <si>
    <t xml:space="preserve">15 - 625 g jars</t>
  </si>
  <si>
    <t xml:space="preserve">16029</t>
  </si>
  <si>
    <t xml:space="preserve">BEANS,KIDNEY,ALL TYPES,MATURE SEEDS,CND</t>
  </si>
  <si>
    <t xml:space="preserve">20 bags x 4 pieces</t>
  </si>
  <si>
    <t xml:space="preserve">16030</t>
  </si>
  <si>
    <t xml:space="preserve">BEANS,KIDNEY,CALIFORNIA RED,MATURE SEEDS,RAW</t>
  </si>
  <si>
    <t xml:space="preserve">32 - 8 oz bottles</t>
  </si>
  <si>
    <t xml:space="preserve">16031</t>
  </si>
  <si>
    <t xml:space="preserve">BEANS,KIDNEY,CALIFORNIA RED,MATURE SEEDS,CKD,BLD,WO/SALT</t>
  </si>
  <si>
    <t xml:space="preserve">24 - 8 oz jars</t>
  </si>
  <si>
    <t xml:space="preserve">16032</t>
  </si>
  <si>
    <t xml:space="preserve">BEANS,KIDNEY,RED,MATURE SEEDS,RAW</t>
  </si>
  <si>
    <t xml:space="preserve">16033</t>
  </si>
  <si>
    <t xml:space="preserve">BEANS,KIDNEY,RED,MATURE SEEDS,CKD,BLD,WO/SALT</t>
  </si>
  <si>
    <t xml:space="preserve">10 boxes x 8 pieces</t>
  </si>
  <si>
    <t xml:space="preserve">16034</t>
  </si>
  <si>
    <t xml:space="preserve">BEANS,KIDNEY,RED,MATURE SEEDS,CND</t>
  </si>
  <si>
    <t xml:space="preserve">10 kg pkg.</t>
  </si>
  <si>
    <t xml:space="preserve">16035</t>
  </si>
  <si>
    <t xml:space="preserve">BEANS,KIDNEY,ROYAL RED,MATURE SEEDS,RAW</t>
  </si>
  <si>
    <t xml:space="preserve">24 - 355 ml bottles</t>
  </si>
  <si>
    <t xml:space="preserve">16036</t>
  </si>
  <si>
    <t xml:space="preserve">BEANS,KIDNEY,ROYAL RED,MATURE SEEDS,CKD,BLD,WO/SALT</t>
  </si>
  <si>
    <t xml:space="preserve">16037</t>
  </si>
  <si>
    <t xml:space="preserve">BEANS,NAVY,MATURE SEEDS,RAW</t>
  </si>
  <si>
    <t xml:space="preserve">16038</t>
  </si>
  <si>
    <t xml:space="preserve">BEANS,NAVY,MATURE SEEDS,CKD,BLD,WO/SALT</t>
  </si>
  <si>
    <t xml:space="preserve">24 - 150 g jars</t>
  </si>
  <si>
    <t xml:space="preserve">16039</t>
  </si>
  <si>
    <t xml:space="preserve">BEANS,NAVY,MATURE SEEDS,CND</t>
  </si>
  <si>
    <t xml:space="preserve">16040</t>
  </si>
  <si>
    <t xml:space="preserve">BEANS,PINK,MATURE SEEDS,RAW</t>
  </si>
  <si>
    <t xml:space="preserve">24 - 0.5 l bottles</t>
  </si>
  <si>
    <t xml:space="preserve">16041</t>
  </si>
  <si>
    <t xml:space="preserve">BEANS,PINK,MATURE SEEDS,CKD,BLD,WO/SALT</t>
  </si>
  <si>
    <t xml:space="preserve">500 ml</t>
  </si>
  <si>
    <t xml:space="preserve">16042</t>
  </si>
  <si>
    <t xml:space="preserve">BEANS,PINTO,MATURE SEEDS,RAW</t>
  </si>
  <si>
    <t xml:space="preserve">12 boxes</t>
  </si>
  <si>
    <t xml:space="preserve">CustomerID</t>
  </si>
  <si>
    <t xml:space="preserve">CompanyName</t>
  </si>
  <si>
    <t xml:space="preserve">FirstName</t>
  </si>
  <si>
    <t xml:space="preserve">LastName</t>
  </si>
  <si>
    <t xml:space="preserve">ContactTitle</t>
  </si>
  <si>
    <t xml:space="preserve">HouseNum</t>
  </si>
  <si>
    <t xml:space="preserve">Address</t>
  </si>
  <si>
    <t xml:space="preserve">City</t>
  </si>
  <si>
    <t xml:space="preserve">State</t>
  </si>
  <si>
    <t xml:space="preserve">ZipCode</t>
  </si>
  <si>
    <t xml:space="preserve">Phone</t>
  </si>
  <si>
    <t xml:space="preserve">Email</t>
  </si>
  <si>
    <t xml:space="preserve">ALFKI</t>
  </si>
  <si>
    <t xml:space="preserve">Alfreds Futterkiste</t>
  </si>
  <si>
    <t xml:space="preserve">Maria</t>
  </si>
  <si>
    <t xml:space="preserve">Anders</t>
  </si>
  <si>
    <t xml:space="preserve">Sales Representative</t>
  </si>
  <si>
    <t xml:space="preserve">77</t>
  </si>
  <si>
    <t xml:space="preserve">Over Street</t>
  </si>
  <si>
    <t xml:space="preserve">Albany</t>
  </si>
  <si>
    <t xml:space="preserve">NY</t>
  </si>
  <si>
    <t xml:space="preserve">18730-5494</t>
  </si>
  <si>
    <t xml:space="preserve">315-409-4094</t>
  </si>
  <si>
    <t xml:space="preserve">Anders@domain.com</t>
  </si>
  <si>
    <t xml:space="preserve">ANATR</t>
  </si>
  <si>
    <t xml:space="preserve">Ana Trujillo Emparedados y helados</t>
  </si>
  <si>
    <t xml:space="preserve">Ana</t>
  </si>
  <si>
    <t xml:space="preserve">Trujillo</t>
  </si>
  <si>
    <t xml:space="preserve">Owner</t>
  </si>
  <si>
    <t xml:space="preserve">67</t>
  </si>
  <si>
    <t xml:space="preserve">Constitution Ave.</t>
  </si>
  <si>
    <t xml:space="preserve">Amsterdam</t>
  </si>
  <si>
    <t xml:space="preserve">56976-7005</t>
  </si>
  <si>
    <t xml:space="preserve">268-746-7461</t>
  </si>
  <si>
    <t xml:space="preserve">Trujillo@domain.com</t>
  </si>
  <si>
    <t xml:space="preserve">ANTON</t>
  </si>
  <si>
    <t xml:space="preserve">Antonio Moreno Taquería</t>
  </si>
  <si>
    <t xml:space="preserve">Antonio</t>
  </si>
  <si>
    <t xml:space="preserve">Moreno</t>
  </si>
  <si>
    <t xml:space="preserve">01</t>
  </si>
  <si>
    <t xml:space="preserve">Matador St.</t>
  </si>
  <si>
    <t xml:space="preserve">Auburn</t>
  </si>
  <si>
    <t xml:space="preserve">87715-4129</t>
  </si>
  <si>
    <t xml:space="preserve">005-959-9595</t>
  </si>
  <si>
    <t xml:space="preserve">Moreno@domain.com</t>
  </si>
  <si>
    <t xml:space="preserve">AROUT</t>
  </si>
  <si>
    <t xml:space="preserve">Around the Horn</t>
  </si>
  <si>
    <t xml:space="preserve">Thomas</t>
  </si>
  <si>
    <t xml:space="preserve">Hardy</t>
  </si>
  <si>
    <t xml:space="preserve">74</t>
  </si>
  <si>
    <t xml:space="preserve">Handitover Tower</t>
  </si>
  <si>
    <t xml:space="preserve">Batavia</t>
  </si>
  <si>
    <t xml:space="preserve">93248-1736</t>
  </si>
  <si>
    <t xml:space="preserve">625-543-5432</t>
  </si>
  <si>
    <t xml:space="preserve">Hardy@domain.com</t>
  </si>
  <si>
    <t xml:space="preserve">BERGS</t>
  </si>
  <si>
    <t xml:space="preserve">Berglunds snabbköp</t>
  </si>
  <si>
    <t xml:space="preserve">Christina</t>
  </si>
  <si>
    <t xml:space="preserve">Berglund</t>
  </si>
  <si>
    <t xml:space="preserve">Order Administrator</t>
  </si>
  <si>
    <t xml:space="preserve">96</t>
  </si>
  <si>
    <t xml:space="preserve">Baker St.</t>
  </si>
  <si>
    <t xml:space="preserve">Beacon</t>
  </si>
  <si>
    <t xml:space="preserve">69370-0231</t>
  </si>
  <si>
    <t xml:space="preserve">919-776-7765</t>
  </si>
  <si>
    <t xml:space="preserve">Berglund@domain.com</t>
  </si>
  <si>
    <t xml:space="preserve">BLAUS</t>
  </si>
  <si>
    <t xml:space="preserve">Blauer See Delikatessen</t>
  </si>
  <si>
    <t xml:space="preserve">Hanna</t>
  </si>
  <si>
    <t xml:space="preserve">Moos</t>
  </si>
  <si>
    <t xml:space="preserve">85</t>
  </si>
  <si>
    <t xml:space="preserve">Forest Ave.</t>
  </si>
  <si>
    <t xml:space="preserve">Binghamton</t>
  </si>
  <si>
    <t xml:space="preserve">29328-2991</t>
  </si>
  <si>
    <t xml:space="preserve">338-355-3553</t>
  </si>
  <si>
    <t xml:space="preserve">Moos@domain.com</t>
  </si>
  <si>
    <t xml:space="preserve">BLONP</t>
  </si>
  <si>
    <t xml:space="preserve">Blondel père et fils</t>
  </si>
  <si>
    <t xml:space="preserve">Frédérique</t>
  </si>
  <si>
    <t xml:space="preserve">Citeaux</t>
  </si>
  <si>
    <t xml:space="preserve">Marketing Manager</t>
  </si>
  <si>
    <t xml:space="preserve">48</t>
  </si>
  <si>
    <t xml:space="preserve">Keebler Place</t>
  </si>
  <si>
    <t xml:space="preserve">Brooklyn</t>
  </si>
  <si>
    <t xml:space="preserve">99838-4348</t>
  </si>
  <si>
    <t xml:space="preserve">791-594-5946</t>
  </si>
  <si>
    <t xml:space="preserve">Citeaux@domain.com</t>
  </si>
  <si>
    <t xml:space="preserve">BOLID</t>
  </si>
  <si>
    <t xml:space="preserve">Bólido Comidas preparadas</t>
  </si>
  <si>
    <t xml:space="preserve">Martín</t>
  </si>
  <si>
    <t xml:space="preserve">Sommer</t>
  </si>
  <si>
    <t xml:space="preserve">31</t>
  </si>
  <si>
    <t xml:space="preserve">Water St.</t>
  </si>
  <si>
    <t xml:space="preserve">Buffalo</t>
  </si>
  <si>
    <t xml:space="preserve">56215-3836</t>
  </si>
  <si>
    <t xml:space="preserve">631-021-0212</t>
  </si>
  <si>
    <t xml:space="preserve">Sommer@domain.com</t>
  </si>
  <si>
    <t xml:space="preserve">BONAP</t>
  </si>
  <si>
    <t xml:space="preserve">Bon app'</t>
  </si>
  <si>
    <t xml:space="preserve">Laurence</t>
  </si>
  <si>
    <t xml:space="preserve">Lebihan</t>
  </si>
  <si>
    <t xml:space="preserve">16</t>
  </si>
  <si>
    <t xml:space="preserve">Babalon St.</t>
  </si>
  <si>
    <t xml:space="preserve">Bellport</t>
  </si>
  <si>
    <t xml:space="preserve">93300-5287</t>
  </si>
  <si>
    <t xml:space="preserve">485-113-1132</t>
  </si>
  <si>
    <t xml:space="preserve">Lebihan@domain.com</t>
  </si>
  <si>
    <t xml:space="preserve">BOTTM</t>
  </si>
  <si>
    <t xml:space="preserve">Bottom-Dollar Markets</t>
  </si>
  <si>
    <t xml:space="preserve">Elizabeth</t>
  </si>
  <si>
    <t xml:space="preserve">Lincoln</t>
  </si>
  <si>
    <t xml:space="preserve">Accounting Manager</t>
  </si>
  <si>
    <t xml:space="preserve">54</t>
  </si>
  <si>
    <t xml:space="preserve">Tonawanda Creek Road.</t>
  </si>
  <si>
    <t xml:space="preserve">Brookhaven</t>
  </si>
  <si>
    <t xml:space="preserve">32969-7126</t>
  </si>
  <si>
    <t xml:space="preserve">895-029-0294</t>
  </si>
  <si>
    <t xml:space="preserve">Lincoln@domain.com</t>
  </si>
  <si>
    <t xml:space="preserve">BSBEV</t>
  </si>
  <si>
    <t xml:space="preserve">B's Beverages</t>
  </si>
  <si>
    <t xml:space="preserve">Victoria</t>
  </si>
  <si>
    <t xml:space="preserve">Ashworth</t>
  </si>
  <si>
    <t xml:space="preserve">40</t>
  </si>
  <si>
    <t xml:space="preserve">Fawn Pl.</t>
  </si>
  <si>
    <t xml:space="preserve">Bohemia</t>
  </si>
  <si>
    <t xml:space="preserve">54732-1618</t>
  </si>
  <si>
    <t xml:space="preserve">170-925-9258</t>
  </si>
  <si>
    <t xml:space="preserve">Ashworth@domain.com</t>
  </si>
  <si>
    <t xml:space="preserve">CACTU</t>
  </si>
  <si>
    <t xml:space="preserve">Cactus Comidas para llevar</t>
  </si>
  <si>
    <t xml:space="preserve">Patricio</t>
  </si>
  <si>
    <t xml:space="preserve">Simpson</t>
  </si>
  <si>
    <t xml:space="preserve">Sales Agent</t>
  </si>
  <si>
    <t xml:space="preserve">Cherry St.</t>
  </si>
  <si>
    <t xml:space="preserve">Bay Shore</t>
  </si>
  <si>
    <t xml:space="preserve">68357-6130</t>
  </si>
  <si>
    <t xml:space="preserve">582-949-9496</t>
  </si>
  <si>
    <t xml:space="preserve">Simpson@domain.com</t>
  </si>
  <si>
    <t xml:space="preserve">CENTC</t>
  </si>
  <si>
    <t xml:space="preserve">Centro comercial Moctezuma</t>
  </si>
  <si>
    <t xml:space="preserve">Francisco</t>
  </si>
  <si>
    <t xml:space="preserve">Chang</t>
  </si>
  <si>
    <t xml:space="preserve">59</t>
  </si>
  <si>
    <t xml:space="preserve">Grand Ave.</t>
  </si>
  <si>
    <t xml:space="preserve">Canandaigua</t>
  </si>
  <si>
    <t xml:space="preserve">02805-5052</t>
  </si>
  <si>
    <t xml:space="preserve">912-215-2158</t>
  </si>
  <si>
    <t xml:space="preserve">Chang@domain.com</t>
  </si>
  <si>
    <t xml:space="preserve">CHOPS</t>
  </si>
  <si>
    <t xml:space="preserve">Chop-suey Chinese</t>
  </si>
  <si>
    <t xml:space="preserve">Yang</t>
  </si>
  <si>
    <t xml:space="preserve">Wang</t>
  </si>
  <si>
    <t xml:space="preserve">21</t>
  </si>
  <si>
    <t xml:space="preserve">Hops Dr.</t>
  </si>
  <si>
    <t xml:space="preserve">Cohoes</t>
  </si>
  <si>
    <t xml:space="preserve">47800-6082</t>
  </si>
  <si>
    <t xml:space="preserve">353-883-8834</t>
  </si>
  <si>
    <t xml:space="preserve">Wang@domain.com</t>
  </si>
  <si>
    <t xml:space="preserve">COMMI</t>
  </si>
  <si>
    <t xml:space="preserve">Comércio Mineiro</t>
  </si>
  <si>
    <t xml:space="preserve">Pedro</t>
  </si>
  <si>
    <t xml:space="preserve">Afonso</t>
  </si>
  <si>
    <t xml:space="preserve">Sales Associate</t>
  </si>
  <si>
    <t xml:space="preserve">75</t>
  </si>
  <si>
    <t xml:space="preserve">Avenue of the Starts</t>
  </si>
  <si>
    <t xml:space="preserve">Corning</t>
  </si>
  <si>
    <t xml:space="preserve">94893-2697</t>
  </si>
  <si>
    <t xml:space="preserve">706-452-4520</t>
  </si>
  <si>
    <t xml:space="preserve">Afonso@domain.com</t>
  </si>
  <si>
    <t xml:space="preserve">CONSH</t>
  </si>
  <si>
    <t xml:space="preserve">Consolidated Holdings</t>
  </si>
  <si>
    <t xml:space="preserve">Brown</t>
  </si>
  <si>
    <t xml:space="preserve">Tree Gardens</t>
  </si>
  <si>
    <t xml:space="preserve">Cortland</t>
  </si>
  <si>
    <t xml:space="preserve">83104-0063</t>
  </si>
  <si>
    <t xml:space="preserve">688-205-2055</t>
  </si>
  <si>
    <t xml:space="preserve">Brown@domain.com</t>
  </si>
  <si>
    <t xml:space="preserve">DRACD</t>
  </si>
  <si>
    <t xml:space="preserve">Drachenblut Delikatessen</t>
  </si>
  <si>
    <t xml:space="preserve">Sven</t>
  </si>
  <si>
    <t xml:space="preserve">Ottlieb</t>
  </si>
  <si>
    <t xml:space="preserve">99</t>
  </si>
  <si>
    <t xml:space="preserve">Niagara St.</t>
  </si>
  <si>
    <t xml:space="preserve">Central Islip</t>
  </si>
  <si>
    <t xml:space="preserve">26255-5163</t>
  </si>
  <si>
    <t xml:space="preserve">656-942-9422</t>
  </si>
  <si>
    <t xml:space="preserve">Ottlieb@domain.com</t>
  </si>
  <si>
    <t xml:space="preserve">DUMON</t>
  </si>
  <si>
    <t xml:space="preserve">Du monde entier</t>
  </si>
  <si>
    <t xml:space="preserve">Janine</t>
  </si>
  <si>
    <t xml:space="preserve">Labrune</t>
  </si>
  <si>
    <t xml:space="preserve">92</t>
  </si>
  <si>
    <t xml:space="preserve">Orange St.</t>
  </si>
  <si>
    <t xml:space="preserve">Commack</t>
  </si>
  <si>
    <t xml:space="preserve">54473-3173</t>
  </si>
  <si>
    <t xml:space="preserve">947-759-7592</t>
  </si>
  <si>
    <t xml:space="preserve">Labrune@domain.com</t>
  </si>
  <si>
    <t xml:space="preserve">EASTC</t>
  </si>
  <si>
    <t xml:space="preserve">Eastern Connection</t>
  </si>
  <si>
    <t xml:space="preserve">Ann</t>
  </si>
  <si>
    <t xml:space="preserve">Devon</t>
  </si>
  <si>
    <t xml:space="preserve">Soloman Ave.</t>
  </si>
  <si>
    <t xml:space="preserve">Coram</t>
  </si>
  <si>
    <t xml:space="preserve">69838-4419</t>
  </si>
  <si>
    <t xml:space="preserve">443-587-5878</t>
  </si>
  <si>
    <t xml:space="preserve">Devon@domain.com</t>
  </si>
  <si>
    <t xml:space="preserve">ERNSH</t>
  </si>
  <si>
    <t xml:space="preserve">Ernst Handel</t>
  </si>
  <si>
    <t xml:space="preserve">Roland</t>
  </si>
  <si>
    <t xml:space="preserve">Mendel</t>
  </si>
  <si>
    <t xml:space="preserve">Sales Manager</t>
  </si>
  <si>
    <t xml:space="preserve">King St.</t>
  </si>
  <si>
    <t xml:space="preserve">Centereach</t>
  </si>
  <si>
    <t xml:space="preserve">74810-6876</t>
  </si>
  <si>
    <t xml:space="preserve">078-130-1309</t>
  </si>
  <si>
    <t xml:space="preserve">Mendel@domain.com</t>
  </si>
  <si>
    <t xml:space="preserve">FAMIA</t>
  </si>
  <si>
    <t xml:space="preserve">Familia Arquibaldo</t>
  </si>
  <si>
    <t xml:space="preserve">Aria</t>
  </si>
  <si>
    <t xml:space="preserve">Cruz</t>
  </si>
  <si>
    <t xml:space="preserve">Marketing Assistant</t>
  </si>
  <si>
    <t xml:space="preserve">69</t>
  </si>
  <si>
    <t xml:space="preserve">Gates Circle</t>
  </si>
  <si>
    <t xml:space="preserve">Calverton</t>
  </si>
  <si>
    <t xml:space="preserve">41450-7104</t>
  </si>
  <si>
    <t xml:space="preserve">901-348-3486</t>
  </si>
  <si>
    <t xml:space="preserve">Cruz@domain.com</t>
  </si>
  <si>
    <t xml:space="preserve">FISSA</t>
  </si>
  <si>
    <t xml:space="preserve">FISSA Fabrica Inter. Salchichas S.A.</t>
  </si>
  <si>
    <t xml:space="preserve">Diego</t>
  </si>
  <si>
    <t xml:space="preserve">Roel</t>
  </si>
  <si>
    <t xml:space="preserve">80</t>
  </si>
  <si>
    <t xml:space="preserve">Pizza Pl.</t>
  </si>
  <si>
    <t xml:space="preserve">Dunkirk</t>
  </si>
  <si>
    <t xml:space="preserve">58855-8001</t>
  </si>
  <si>
    <t xml:space="preserve">415-750-7506</t>
  </si>
  <si>
    <t xml:space="preserve">Roel@domain.com</t>
  </si>
  <si>
    <t xml:space="preserve">FOLIG</t>
  </si>
  <si>
    <t xml:space="preserve">Folies gourmandes</t>
  </si>
  <si>
    <t xml:space="preserve">Martine</t>
  </si>
  <si>
    <t xml:space="preserve">Rancé</t>
  </si>
  <si>
    <t xml:space="preserve">Assistant Sales Agent</t>
  </si>
  <si>
    <t xml:space="preserve">41</t>
  </si>
  <si>
    <t xml:space="preserve">Toronto Pl.</t>
  </si>
  <si>
    <t xml:space="preserve">Elmira</t>
  </si>
  <si>
    <t xml:space="preserve">43797-6899</t>
  </si>
  <si>
    <t xml:space="preserve">636-749-7495</t>
  </si>
  <si>
    <t xml:space="preserve">Rancé@domain.com</t>
  </si>
  <si>
    <t xml:space="preserve">FOLKO</t>
  </si>
  <si>
    <t xml:space="preserve">Folk och fä HB</t>
  </si>
  <si>
    <t xml:space="preserve">Larsson</t>
  </si>
  <si>
    <t xml:space="preserve">Alaska Ave.</t>
  </si>
  <si>
    <t xml:space="preserve">East Islip</t>
  </si>
  <si>
    <t xml:space="preserve">77387-7536</t>
  </si>
  <si>
    <t xml:space="preserve">619-708-7086</t>
  </si>
  <si>
    <t xml:space="preserve">Larsson@domain.com</t>
  </si>
  <si>
    <t xml:space="preserve">FRANK</t>
  </si>
  <si>
    <t xml:space="preserve">Frankenversand</t>
  </si>
  <si>
    <t xml:space="preserve">Peter</t>
  </si>
  <si>
    <t xml:space="preserve">Franken</t>
  </si>
  <si>
    <t xml:space="preserve">08</t>
  </si>
  <si>
    <t xml:space="preserve">Berlin St.</t>
  </si>
  <si>
    <t xml:space="preserve">Eastport</t>
  </si>
  <si>
    <t xml:space="preserve">74678-6917</t>
  </si>
  <si>
    <t xml:space="preserve">912-512-5125</t>
  </si>
  <si>
    <t xml:space="preserve">Franken@domain.com</t>
  </si>
  <si>
    <t xml:space="preserve">FRANR</t>
  </si>
  <si>
    <t xml:space="preserve">France restauration</t>
  </si>
  <si>
    <t xml:space="preserve">Carine</t>
  </si>
  <si>
    <t xml:space="preserve">Schmitt</t>
  </si>
  <si>
    <t xml:space="preserve">18</t>
  </si>
  <si>
    <t xml:space="preserve">Royal Ave.</t>
  </si>
  <si>
    <t xml:space="preserve">East Hampton</t>
  </si>
  <si>
    <t xml:space="preserve">07282-0001</t>
  </si>
  <si>
    <t xml:space="preserve">545-286-2864</t>
  </si>
  <si>
    <t xml:space="preserve">Schmitt@domain.com</t>
  </si>
  <si>
    <t xml:space="preserve">FRANS</t>
  </si>
  <si>
    <t xml:space="preserve">Franchi S.p.A.</t>
  </si>
  <si>
    <t xml:space="preserve">Paolo</t>
  </si>
  <si>
    <t xml:space="preserve">Accorti</t>
  </si>
  <si>
    <t xml:space="preserve">Monte Carlo Cir.</t>
  </si>
  <si>
    <t xml:space="preserve">East Quogue</t>
  </si>
  <si>
    <t xml:space="preserve">71665-4306</t>
  </si>
  <si>
    <t xml:space="preserve">358-060-0607</t>
  </si>
  <si>
    <t xml:space="preserve">Accorti@domain.com</t>
  </si>
  <si>
    <t xml:space="preserve">FURIB</t>
  </si>
  <si>
    <t xml:space="preserve">Furia Bacalhau e Frutos do Mar</t>
  </si>
  <si>
    <t xml:space="preserve">Lino</t>
  </si>
  <si>
    <t xml:space="preserve">Rodriguez</t>
  </si>
  <si>
    <t xml:space="preserve">63</t>
  </si>
  <si>
    <t xml:space="preserve">Rose Ave.</t>
  </si>
  <si>
    <t xml:space="preserve">Fulton</t>
  </si>
  <si>
    <t xml:space="preserve">89632-0413</t>
  </si>
  <si>
    <t xml:space="preserve">587-441-4419</t>
  </si>
  <si>
    <t xml:space="preserve">Rodriguez@domain.com</t>
  </si>
  <si>
    <t xml:space="preserve">GALED</t>
  </si>
  <si>
    <t xml:space="preserve">Galería del gastrónomo</t>
  </si>
  <si>
    <t xml:space="preserve">Eduardo</t>
  </si>
  <si>
    <t xml:space="preserve">Saavedra</t>
  </si>
  <si>
    <t xml:space="preserve">46</t>
  </si>
  <si>
    <t xml:space="preserve">Catalina St.</t>
  </si>
  <si>
    <t xml:space="preserve">Farmingville</t>
  </si>
  <si>
    <t xml:space="preserve">13412-7636</t>
  </si>
  <si>
    <t xml:space="preserve">420-417-4173</t>
  </si>
  <si>
    <t xml:space="preserve">Saavedra@domain.com</t>
  </si>
  <si>
    <t xml:space="preserve">GODOS</t>
  </si>
  <si>
    <t xml:space="preserve">Godos Cocina Típica</t>
  </si>
  <si>
    <t xml:space="preserve">José</t>
  </si>
  <si>
    <t xml:space="preserve">Pedro Freyre</t>
  </si>
  <si>
    <t xml:space="preserve">Roma Ave.</t>
  </si>
  <si>
    <t xml:space="preserve">Geneva</t>
  </si>
  <si>
    <t xml:space="preserve">75259-1428</t>
  </si>
  <si>
    <t xml:space="preserve">487-305-3053</t>
  </si>
  <si>
    <t xml:space="preserve">Pedro Freyre@domain.com</t>
  </si>
  <si>
    <t xml:space="preserve">GOURL</t>
  </si>
  <si>
    <t xml:space="preserve">Gourmet Lanchonetes</t>
  </si>
  <si>
    <t xml:space="preserve">André</t>
  </si>
  <si>
    <t xml:space="preserve">Fonseca</t>
  </si>
  <si>
    <t xml:space="preserve">Brasil Terr.</t>
  </si>
  <si>
    <t xml:space="preserve">Glen Cove</t>
  </si>
  <si>
    <t xml:space="preserve">29720-2884</t>
  </si>
  <si>
    <t xml:space="preserve">689-707-7075</t>
  </si>
  <si>
    <t xml:space="preserve">Fonseca@domain.com</t>
  </si>
  <si>
    <t xml:space="preserve">GREAL</t>
  </si>
  <si>
    <t xml:space="preserve">Great Lakes Food Market</t>
  </si>
  <si>
    <t xml:space="preserve">Howard</t>
  </si>
  <si>
    <t xml:space="preserve">Snyder</t>
  </si>
  <si>
    <t xml:space="preserve">36</t>
  </si>
  <si>
    <t xml:space="preserve">Father Baker Blvd.</t>
  </si>
  <si>
    <t xml:space="preserve">Glens Falls</t>
  </si>
  <si>
    <t xml:space="preserve">OR</t>
  </si>
  <si>
    <t xml:space="preserve">03288-9543</t>
  </si>
  <si>
    <t xml:space="preserve">250-756-7567</t>
  </si>
  <si>
    <t xml:space="preserve">Snyder@domain.com</t>
  </si>
  <si>
    <t xml:space="preserve">GROSR</t>
  </si>
  <si>
    <t xml:space="preserve">GROSELLA-Restaurante</t>
  </si>
  <si>
    <t xml:space="preserve">Manuel</t>
  </si>
  <si>
    <t xml:space="preserve">Pereira</t>
  </si>
  <si>
    <t xml:space="preserve">43</t>
  </si>
  <si>
    <t xml:space="preserve">Grande Rd.</t>
  </si>
  <si>
    <t xml:space="preserve">Gloversville</t>
  </si>
  <si>
    <t xml:space="preserve">06181-8364</t>
  </si>
  <si>
    <t xml:space="preserve">159-977-9771</t>
  </si>
  <si>
    <t xml:space="preserve">Pereira@domain.com</t>
  </si>
  <si>
    <t xml:space="preserve">HANAR</t>
  </si>
  <si>
    <t xml:space="preserve">Hanari Carnes</t>
  </si>
  <si>
    <t xml:space="preserve">Mario</t>
  </si>
  <si>
    <t xml:space="preserve">Pontes</t>
  </si>
  <si>
    <t xml:space="preserve">00</t>
  </si>
  <si>
    <t xml:space="preserve">River Rd.</t>
  </si>
  <si>
    <t xml:space="preserve">Great River</t>
  </si>
  <si>
    <t xml:space="preserve">48111-3006</t>
  </si>
  <si>
    <t xml:space="preserve">565-717-7175</t>
  </si>
  <si>
    <t xml:space="preserve">Pontes@domain.com</t>
  </si>
  <si>
    <t xml:space="preserve">HILAA</t>
  </si>
  <si>
    <t xml:space="preserve">HILARIÓN-Abastos</t>
  </si>
  <si>
    <t xml:space="preserve">Carlos</t>
  </si>
  <si>
    <t xml:space="preserve">Hernández</t>
  </si>
  <si>
    <t xml:space="preserve">32</t>
  </si>
  <si>
    <t xml:space="preserve">Carl Pl.</t>
  </si>
  <si>
    <t xml:space="preserve">Greenport</t>
  </si>
  <si>
    <t xml:space="preserve">92875-9260</t>
  </si>
  <si>
    <t xml:space="preserve">720-702-7026</t>
  </si>
  <si>
    <t xml:space="preserve">Hernández@domain.com</t>
  </si>
  <si>
    <t xml:space="preserve">HUNGC</t>
  </si>
  <si>
    <t xml:space="preserve">Hungry Coyote Import Store</t>
  </si>
  <si>
    <t xml:space="preserve">Yoshi</t>
  </si>
  <si>
    <t xml:space="preserve">Latimer</t>
  </si>
  <si>
    <t xml:space="preserve">76</t>
  </si>
  <si>
    <t xml:space="preserve">City Plaza</t>
  </si>
  <si>
    <t xml:space="preserve">Hornell</t>
  </si>
  <si>
    <t xml:space="preserve">04457-8248</t>
  </si>
  <si>
    <t xml:space="preserve">651-896-8962</t>
  </si>
  <si>
    <t xml:space="preserve">Latimer@domain.com</t>
  </si>
  <si>
    <t xml:space="preserve">HUNGO</t>
  </si>
  <si>
    <t xml:space="preserve">Hungry Owl All-Night Grocers</t>
  </si>
  <si>
    <t xml:space="preserve">Patricia</t>
  </si>
  <si>
    <t xml:space="preserve">McKenna</t>
  </si>
  <si>
    <t xml:space="preserve">55</t>
  </si>
  <si>
    <t xml:space="preserve">Johnson St.</t>
  </si>
  <si>
    <t xml:space="preserve">Hudson</t>
  </si>
  <si>
    <t xml:space="preserve">40706-7247</t>
  </si>
  <si>
    <t xml:space="preserve">242-160-1609</t>
  </si>
  <si>
    <t xml:space="preserve">McKenna@domain.com</t>
  </si>
  <si>
    <t xml:space="preserve">ISLAT</t>
  </si>
  <si>
    <t xml:space="preserve">Island Trading</t>
  </si>
  <si>
    <t xml:space="preserve">Helen</t>
  </si>
  <si>
    <t xml:space="preserve">Bennett</t>
  </si>
  <si>
    <t xml:space="preserve">30</t>
  </si>
  <si>
    <t xml:space="preserve">Crowley Pl.</t>
  </si>
  <si>
    <t xml:space="preserve">Holbrook</t>
  </si>
  <si>
    <t xml:space="preserve">85335-7855</t>
  </si>
  <si>
    <t xml:space="preserve">573-524-5240</t>
  </si>
  <si>
    <t xml:space="preserve">Bennett@domain.com</t>
  </si>
  <si>
    <t xml:space="preserve">KOENE</t>
  </si>
  <si>
    <t xml:space="preserve">Königlich Essen</t>
  </si>
  <si>
    <t xml:space="preserve">Philip</t>
  </si>
  <si>
    <t xml:space="preserve">Cramer</t>
  </si>
  <si>
    <t xml:space="preserve">78</t>
  </si>
  <si>
    <t xml:space="preserve">Meister Rd.</t>
  </si>
  <si>
    <t xml:space="preserve">Hauppague</t>
  </si>
  <si>
    <t xml:space="preserve">65924-1153</t>
  </si>
  <si>
    <t xml:space="preserve">068-747-7479</t>
  </si>
  <si>
    <t xml:space="preserve">Cramer@domain.com</t>
  </si>
  <si>
    <t xml:space="preserve">LACOR</t>
  </si>
  <si>
    <t xml:space="preserve">La corne d'abondance</t>
  </si>
  <si>
    <t xml:space="preserve">Daniel</t>
  </si>
  <si>
    <t xml:space="preserve">Tonini</t>
  </si>
  <si>
    <t xml:space="preserve">39</t>
  </si>
  <si>
    <t xml:space="preserve">Europe Ave.</t>
  </si>
  <si>
    <t xml:space="preserve">Holtsville</t>
  </si>
  <si>
    <t xml:space="preserve">12864-2739</t>
  </si>
  <si>
    <t xml:space="preserve">390-931-9318</t>
  </si>
  <si>
    <t xml:space="preserve">Tonini@domain.com</t>
  </si>
  <si>
    <t xml:space="preserve">LAMAI</t>
  </si>
  <si>
    <t xml:space="preserve">La maison d'Asie</t>
  </si>
  <si>
    <t xml:space="preserve">Annette</t>
  </si>
  <si>
    <t xml:space="preserve">Roulet</t>
  </si>
  <si>
    <t xml:space="preserve">73</t>
  </si>
  <si>
    <t xml:space="preserve">French Pl.</t>
  </si>
  <si>
    <t xml:space="preserve">Ithaca</t>
  </si>
  <si>
    <t xml:space="preserve">62240-7333</t>
  </si>
  <si>
    <t xml:space="preserve">833-375-3755</t>
  </si>
  <si>
    <t xml:space="preserve">Roulet@domain.com</t>
  </si>
  <si>
    <t xml:space="preserve">LAUGB</t>
  </si>
  <si>
    <t xml:space="preserve">Laughing Bacchus Wine Cellars</t>
  </si>
  <si>
    <t xml:space="preserve">Tannamuri</t>
  </si>
  <si>
    <t xml:space="preserve">Elm St.</t>
  </si>
  <si>
    <t xml:space="preserve">Islip</t>
  </si>
  <si>
    <t xml:space="preserve">93101-4714</t>
  </si>
  <si>
    <t xml:space="preserve">011-595-5952</t>
  </si>
  <si>
    <t xml:space="preserve">Tannamuri@domain.com</t>
  </si>
  <si>
    <t xml:space="preserve">LAZYK</t>
  </si>
  <si>
    <t xml:space="preserve">Lazy K Kountry Store</t>
  </si>
  <si>
    <t xml:space="preserve">John</t>
  </si>
  <si>
    <t xml:space="preserve">Steel</t>
  </si>
  <si>
    <t xml:space="preserve">02</t>
  </si>
  <si>
    <t xml:space="preserve">North St.</t>
  </si>
  <si>
    <t xml:space="preserve">Islip Terrace</t>
  </si>
  <si>
    <t xml:space="preserve">WA</t>
  </si>
  <si>
    <t xml:space="preserve">33516-4691</t>
  </si>
  <si>
    <t xml:space="preserve">019-093-0933</t>
  </si>
  <si>
    <t xml:space="preserve">Steel@domain.com</t>
  </si>
  <si>
    <t xml:space="preserve">LEHMS</t>
  </si>
  <si>
    <t xml:space="preserve">Lehmanns Marktstand</t>
  </si>
  <si>
    <t xml:space="preserve">Renate</t>
  </si>
  <si>
    <t xml:space="preserve">Messner</t>
  </si>
  <si>
    <t xml:space="preserve">15</t>
  </si>
  <si>
    <t xml:space="preserve">South St.</t>
  </si>
  <si>
    <t xml:space="preserve">Jamestown</t>
  </si>
  <si>
    <t xml:space="preserve">35175-3059</t>
  </si>
  <si>
    <t xml:space="preserve">719-564-5645</t>
  </si>
  <si>
    <t xml:space="preserve">Messner@domain.com</t>
  </si>
  <si>
    <t xml:space="preserve">LETSS</t>
  </si>
  <si>
    <t xml:space="preserve">Let's Stop N Shop</t>
  </si>
  <si>
    <t xml:space="preserve">Jaime</t>
  </si>
  <si>
    <t xml:space="preserve">Yorres</t>
  </si>
  <si>
    <t xml:space="preserve">50</t>
  </si>
  <si>
    <t xml:space="preserve">Polska Ctr.</t>
  </si>
  <si>
    <t xml:space="preserve">Johnstown</t>
  </si>
  <si>
    <t xml:space="preserve">CA</t>
  </si>
  <si>
    <t xml:space="preserve">31199-4361</t>
  </si>
  <si>
    <t xml:space="preserve">379-407-4076</t>
  </si>
  <si>
    <t xml:space="preserve">Yorres@domain.com</t>
  </si>
  <si>
    <t xml:space="preserve">LILAS</t>
  </si>
  <si>
    <t xml:space="preserve">LILA-Supermercado</t>
  </si>
  <si>
    <t xml:space="preserve">González</t>
  </si>
  <si>
    <t xml:space="preserve">62</t>
  </si>
  <si>
    <t xml:space="preserve">Niagara Falls Boulevard</t>
  </si>
  <si>
    <t xml:space="preserve">Kingston</t>
  </si>
  <si>
    <t xml:space="preserve">71780-8205</t>
  </si>
  <si>
    <t xml:space="preserve">613-509-5099</t>
  </si>
  <si>
    <t xml:space="preserve">González@domain.com</t>
  </si>
  <si>
    <t xml:space="preserve">LINOD</t>
  </si>
  <si>
    <t xml:space="preserve">LINO-Delicateses</t>
  </si>
  <si>
    <t xml:space="preserve">Felipe</t>
  </si>
  <si>
    <t xml:space="preserve">Izquierdo</t>
  </si>
  <si>
    <t xml:space="preserve">60</t>
  </si>
  <si>
    <t xml:space="preserve">Delaware Ave.</t>
  </si>
  <si>
    <t xml:space="preserve">Lackawanna</t>
  </si>
  <si>
    <t xml:space="preserve">62172-0009</t>
  </si>
  <si>
    <t xml:space="preserve">326-721-7213</t>
  </si>
  <si>
    <t xml:space="preserve">Izquierdo@domain.com</t>
  </si>
  <si>
    <t xml:space="preserve">LONEP</t>
  </si>
  <si>
    <t xml:space="preserve">Lonesome Pine Restaurant</t>
  </si>
  <si>
    <t xml:space="preserve">Fran</t>
  </si>
  <si>
    <t xml:space="preserve">Wilson</t>
  </si>
  <si>
    <t xml:space="preserve">Chocolate Wonder Terrace</t>
  </si>
  <si>
    <t xml:space="preserve">Little Falls</t>
  </si>
  <si>
    <t xml:space="preserve">36820-1675</t>
  </si>
  <si>
    <t xml:space="preserve">170-049-0494</t>
  </si>
  <si>
    <t xml:space="preserve">Wilson@domain.com</t>
  </si>
  <si>
    <t xml:space="preserve">MAGAA</t>
  </si>
  <si>
    <t xml:space="preserve">Magazzini Alimentari Riuniti</t>
  </si>
  <si>
    <t xml:space="preserve">Giovanni</t>
  </si>
  <si>
    <t xml:space="preserve">Rovelli</t>
  </si>
  <si>
    <t xml:space="preserve">07</t>
  </si>
  <si>
    <t xml:space="preserve">Morose Way</t>
  </si>
  <si>
    <t xml:space="preserve">Lockport</t>
  </si>
  <si>
    <t xml:space="preserve">67686-4076</t>
  </si>
  <si>
    <t xml:space="preserve">980-406-4061</t>
  </si>
  <si>
    <t xml:space="preserve">Rovelli@domain.com</t>
  </si>
  <si>
    <t xml:space="preserve">MAISD</t>
  </si>
  <si>
    <t xml:space="preserve">Maison Dewey</t>
  </si>
  <si>
    <t xml:space="preserve">Catherine</t>
  </si>
  <si>
    <t xml:space="preserve">Dewey</t>
  </si>
  <si>
    <t xml:space="preserve">Joe's St.</t>
  </si>
  <si>
    <t xml:space="preserve">Long Beach</t>
  </si>
  <si>
    <t xml:space="preserve">08441-1263</t>
  </si>
  <si>
    <t xml:space="preserve">256-190-1905</t>
  </si>
  <si>
    <t xml:space="preserve">Dewey@domain.com</t>
  </si>
  <si>
    <t xml:space="preserve">MEREP</t>
  </si>
  <si>
    <t xml:space="preserve">Mère Paillarde</t>
  </si>
  <si>
    <t xml:space="preserve">Jean</t>
  </si>
  <si>
    <t xml:space="preserve">Fresnière</t>
  </si>
  <si>
    <t xml:space="preserve">Saint Lawrence St.</t>
  </si>
  <si>
    <t xml:space="preserve">Mamaroneck</t>
  </si>
  <si>
    <t xml:space="preserve">48365-0161</t>
  </si>
  <si>
    <t xml:space="preserve">223-902-9023</t>
  </si>
  <si>
    <t xml:space="preserve">Fresnière@domain.com</t>
  </si>
  <si>
    <t xml:space="preserve">MORGK</t>
  </si>
  <si>
    <t xml:space="preserve">Morgenstern Gesundkost</t>
  </si>
  <si>
    <t xml:space="preserve">Alexander</t>
  </si>
  <si>
    <t xml:space="preserve">Feuer</t>
  </si>
  <si>
    <t xml:space="preserve">The Pl.</t>
  </si>
  <si>
    <t xml:space="preserve">Mechanicville</t>
  </si>
  <si>
    <t xml:space="preserve">30457-9345</t>
  </si>
  <si>
    <t xml:space="preserve">872-150-1503</t>
  </si>
  <si>
    <t xml:space="preserve">Feuer@domain.com</t>
  </si>
  <si>
    <t xml:space="preserve">NORTS</t>
  </si>
  <si>
    <t xml:space="preserve">North/South</t>
  </si>
  <si>
    <t xml:space="preserve">Simon</t>
  </si>
  <si>
    <t xml:space="preserve">Crowther</t>
  </si>
  <si>
    <t xml:space="preserve">68</t>
  </si>
  <si>
    <t xml:space="preserve">Queenston Ave.</t>
  </si>
  <si>
    <t xml:space="preserve">Middletown</t>
  </si>
  <si>
    <t xml:space="preserve">32762-4172</t>
  </si>
  <si>
    <t xml:space="preserve">098-262-2620</t>
  </si>
  <si>
    <t xml:space="preserve">Crowther@domain.com</t>
  </si>
  <si>
    <t xml:space="preserve">OCEAN</t>
  </si>
  <si>
    <t xml:space="preserve">Océano Atlántico Ltda.</t>
  </si>
  <si>
    <t xml:space="preserve">Yvonne</t>
  </si>
  <si>
    <t xml:space="preserve">Moncada</t>
  </si>
  <si>
    <t xml:space="preserve">34</t>
  </si>
  <si>
    <t xml:space="preserve">Gusto St.</t>
  </si>
  <si>
    <t xml:space="preserve">Mount Vernon</t>
  </si>
  <si>
    <t xml:space="preserve">20432-7013</t>
  </si>
  <si>
    <t xml:space="preserve">489-624-6240</t>
  </si>
  <si>
    <t xml:space="preserve">Moncada@domain.com</t>
  </si>
  <si>
    <t xml:space="preserve">OLDWO</t>
  </si>
  <si>
    <t xml:space="preserve">Old World Delicatessen</t>
  </si>
  <si>
    <t xml:space="preserve">Rene</t>
  </si>
  <si>
    <t xml:space="preserve">Phillips</t>
  </si>
  <si>
    <t xml:space="preserve">97</t>
  </si>
  <si>
    <t xml:space="preserve">Behring Rd.</t>
  </si>
  <si>
    <t xml:space="preserve">Mattituck</t>
  </si>
  <si>
    <t xml:space="preserve">AK</t>
  </si>
  <si>
    <t xml:space="preserve">61975-6144</t>
  </si>
  <si>
    <t xml:space="preserve">348-692-6923</t>
  </si>
  <si>
    <t xml:space="preserve">Phillips@domain.com</t>
  </si>
  <si>
    <t xml:space="preserve">OTTIK</t>
  </si>
  <si>
    <t xml:space="preserve">Ottilies Käseladen</t>
  </si>
  <si>
    <t xml:space="preserve">Henriette</t>
  </si>
  <si>
    <t xml:space="preserve">Pfalzheim</t>
  </si>
  <si>
    <t xml:space="preserve">79</t>
  </si>
  <si>
    <t xml:space="preserve">Neumesiter Blvd.</t>
  </si>
  <si>
    <t xml:space="preserve">Medford</t>
  </si>
  <si>
    <t xml:space="preserve">00221-9815</t>
  </si>
  <si>
    <t xml:space="preserve">346-450-4507</t>
  </si>
  <si>
    <t xml:space="preserve">Pfalzheim@domain.com</t>
  </si>
  <si>
    <t xml:space="preserve">PARIS</t>
  </si>
  <si>
    <t xml:space="preserve">Paris spécialités</t>
  </si>
  <si>
    <t xml:space="preserve">Marie</t>
  </si>
  <si>
    <t xml:space="preserve">Bertrand</t>
  </si>
  <si>
    <t xml:space="preserve">Chapparone Dr.</t>
  </si>
  <si>
    <t xml:space="preserve">Mastic</t>
  </si>
  <si>
    <t xml:space="preserve">56616-6132</t>
  </si>
  <si>
    <t xml:space="preserve">849-075-0757</t>
  </si>
  <si>
    <t xml:space="preserve">Bertrand@domain.com</t>
  </si>
  <si>
    <t xml:space="preserve">PERIC</t>
  </si>
  <si>
    <t xml:space="preserve">Pericles Comidas clásicas</t>
  </si>
  <si>
    <t xml:space="preserve">Guillermo</t>
  </si>
  <si>
    <t xml:space="preserve">Fernández</t>
  </si>
  <si>
    <t xml:space="preserve">12</t>
  </si>
  <si>
    <t xml:space="preserve">Cash Way</t>
  </si>
  <si>
    <t xml:space="preserve">Mt. Sinai</t>
  </si>
  <si>
    <t xml:space="preserve">89963-5681</t>
  </si>
  <si>
    <t xml:space="preserve">505-673-6732</t>
  </si>
  <si>
    <t xml:space="preserve">Fernández@domain.com</t>
  </si>
  <si>
    <t xml:space="preserve">PICCO</t>
  </si>
  <si>
    <t xml:space="preserve">Piccolo und mehr</t>
  </si>
  <si>
    <t xml:space="preserve">Georg</t>
  </si>
  <si>
    <t xml:space="preserve">Pipps</t>
  </si>
  <si>
    <t xml:space="preserve">19</t>
  </si>
  <si>
    <t xml:space="preserve">German St.</t>
  </si>
  <si>
    <t xml:space="preserve">Montauk</t>
  </si>
  <si>
    <t xml:space="preserve">67052-4969</t>
  </si>
  <si>
    <t xml:space="preserve">355-267-2678</t>
  </si>
  <si>
    <t xml:space="preserve">Pipps@domain.com</t>
  </si>
  <si>
    <t xml:space="preserve">PRINI</t>
  </si>
  <si>
    <t xml:space="preserve">Princesa Isabel Vinhos</t>
  </si>
  <si>
    <t xml:space="preserve">Isabel</t>
  </si>
  <si>
    <t xml:space="preserve">de Castro</t>
  </si>
  <si>
    <t xml:space="preserve">Salt Ave.</t>
  </si>
  <si>
    <t xml:space="preserve">Manorville</t>
  </si>
  <si>
    <t xml:space="preserve">50748-1073</t>
  </si>
  <si>
    <t xml:space="preserve">417-696-6964</t>
  </si>
  <si>
    <t xml:space="preserve">de Castro@domain.com</t>
  </si>
  <si>
    <t xml:space="preserve">QUEDE</t>
  </si>
  <si>
    <t xml:space="preserve">Que Delícia</t>
  </si>
  <si>
    <t xml:space="preserve">Bernardo</t>
  </si>
  <si>
    <t xml:space="preserve">Batista</t>
  </si>
  <si>
    <t xml:space="preserve">Pontifcation Pl.</t>
  </si>
  <si>
    <t xml:space="preserve">New Rochelle</t>
  </si>
  <si>
    <t xml:space="preserve">42218-6317</t>
  </si>
  <si>
    <t xml:space="preserve">917-005-0051</t>
  </si>
  <si>
    <t xml:space="preserve">Batista@domain.com</t>
  </si>
  <si>
    <t xml:space="preserve">QUEEN</t>
  </si>
  <si>
    <t xml:space="preserve">Queen Cozinha</t>
  </si>
  <si>
    <t xml:space="preserve">Lúcia</t>
  </si>
  <si>
    <t xml:space="preserve">Carvalho</t>
  </si>
  <si>
    <t xml:space="preserve">28</t>
  </si>
  <si>
    <t xml:space="preserve">Almeda Dr.</t>
  </si>
  <si>
    <t xml:space="preserve">New York City</t>
  </si>
  <si>
    <t xml:space="preserve">82038-7985</t>
  </si>
  <si>
    <t xml:space="preserve">152-279-2796</t>
  </si>
  <si>
    <t xml:space="preserve">Carvalho@domain.com</t>
  </si>
  <si>
    <t xml:space="preserve">QUICK</t>
  </si>
  <si>
    <t xml:space="preserve">QUICK-Stop</t>
  </si>
  <si>
    <t xml:space="preserve">Horst</t>
  </si>
  <si>
    <t xml:space="preserve">Kloss</t>
  </si>
  <si>
    <t xml:space="preserve">38</t>
  </si>
  <si>
    <t xml:space="preserve">Tech St.</t>
  </si>
  <si>
    <t xml:space="preserve">Newburgh</t>
  </si>
  <si>
    <t xml:space="preserve">43323-4478</t>
  </si>
  <si>
    <t xml:space="preserve">097-965-9654</t>
  </si>
  <si>
    <t xml:space="preserve">Kloss@domain.com</t>
  </si>
  <si>
    <t xml:space="preserve">RANCH</t>
  </si>
  <si>
    <t xml:space="preserve">Rancho grande</t>
  </si>
  <si>
    <t xml:space="preserve">Sergio</t>
  </si>
  <si>
    <t xml:space="preserve">Gutiérrez</t>
  </si>
  <si>
    <t xml:space="preserve">23</t>
  </si>
  <si>
    <t xml:space="preserve">Liberty Ave.</t>
  </si>
  <si>
    <t xml:space="preserve">Niagara Falls</t>
  </si>
  <si>
    <t xml:space="preserve">93858-3589</t>
  </si>
  <si>
    <t xml:space="preserve">541-758-7585</t>
  </si>
  <si>
    <t xml:space="preserve">Gutiérrez@domain.com</t>
  </si>
  <si>
    <t xml:space="preserve">RATTC</t>
  </si>
  <si>
    <t xml:space="preserve">Rattlesnake Canyon Grocery</t>
  </si>
  <si>
    <t xml:space="preserve">Paula</t>
  </si>
  <si>
    <t xml:space="preserve">Assistant Sales Representative</t>
  </si>
  <si>
    <t xml:space="preserve">Meltdown Pl.</t>
  </si>
  <si>
    <t xml:space="preserve">North Tonawanda</t>
  </si>
  <si>
    <t xml:space="preserve">24060-0548</t>
  </si>
  <si>
    <t xml:space="preserve">909-443-4438</t>
  </si>
  <si>
    <t xml:space="preserve">REGGC</t>
  </si>
  <si>
    <t xml:space="preserve">Reggiani Caseifici</t>
  </si>
  <si>
    <t xml:space="preserve">Maurizio</t>
  </si>
  <si>
    <t xml:space="preserve">Moroni</t>
  </si>
  <si>
    <t xml:space="preserve">Povincal St.</t>
  </si>
  <si>
    <t xml:space="preserve">Norwich</t>
  </si>
  <si>
    <t xml:space="preserve">27900-4582</t>
  </si>
  <si>
    <t xml:space="preserve">379-423-4230</t>
  </si>
  <si>
    <t xml:space="preserve">Moroni@domain.com</t>
  </si>
  <si>
    <t xml:space="preserve">RICAR</t>
  </si>
  <si>
    <t xml:space="preserve">Ricardo Adocicados</t>
  </si>
  <si>
    <t xml:space="preserve">Janete</t>
  </si>
  <si>
    <t xml:space="preserve">Limeira</t>
  </si>
  <si>
    <t xml:space="preserve">Copacabana St.</t>
  </si>
  <si>
    <t xml:space="preserve">Ogdensburg</t>
  </si>
  <si>
    <t xml:space="preserve">80310-1387</t>
  </si>
  <si>
    <t xml:space="preserve">870-540-5404</t>
  </si>
  <si>
    <t xml:space="preserve">Limeira@domain.com</t>
  </si>
  <si>
    <t xml:space="preserve">RICSU</t>
  </si>
  <si>
    <t xml:space="preserve">Richter Supermarkt</t>
  </si>
  <si>
    <t xml:space="preserve">Michael</t>
  </si>
  <si>
    <t xml:space="preserve">Holz</t>
  </si>
  <si>
    <t xml:space="preserve">Green St.</t>
  </si>
  <si>
    <t xml:space="preserve">Olean</t>
  </si>
  <si>
    <t xml:space="preserve">96420-9455</t>
  </si>
  <si>
    <t xml:space="preserve">734-357-3574</t>
  </si>
  <si>
    <t xml:space="preserve">Holz@domain.com</t>
  </si>
  <si>
    <t xml:space="preserve">ROMEY</t>
  </si>
  <si>
    <t xml:space="preserve">Romero y tomillo</t>
  </si>
  <si>
    <t xml:space="preserve">Alejandra</t>
  </si>
  <si>
    <t xml:space="preserve">Camino</t>
  </si>
  <si>
    <t xml:space="preserve">89</t>
  </si>
  <si>
    <t xml:space="preserve">Grand Villa Terr.</t>
  </si>
  <si>
    <t xml:space="preserve">Oneida</t>
  </si>
  <si>
    <t xml:space="preserve">29931-0017</t>
  </si>
  <si>
    <t xml:space="preserve">276-697-6974</t>
  </si>
  <si>
    <t xml:space="preserve">Camino@domain.com</t>
  </si>
  <si>
    <t xml:space="preserve">SANTG</t>
  </si>
  <si>
    <t xml:space="preserve">Santé Gourmet</t>
  </si>
  <si>
    <t xml:space="preserve">Jonas</t>
  </si>
  <si>
    <t xml:space="preserve">Bergulfsen</t>
  </si>
  <si>
    <t xml:space="preserve">37</t>
  </si>
  <si>
    <t xml:space="preserve">Shakespeare Dr.</t>
  </si>
  <si>
    <t xml:space="preserve">Oneonta</t>
  </si>
  <si>
    <t xml:space="preserve">75310-1079</t>
  </si>
  <si>
    <t xml:space="preserve">396-514-5147</t>
  </si>
  <si>
    <t xml:space="preserve">Bergulfsen@domain.com</t>
  </si>
  <si>
    <t xml:space="preserve">SAVEA</t>
  </si>
  <si>
    <t xml:space="preserve">Save-a-lot Markets</t>
  </si>
  <si>
    <t xml:space="preserve">Jose</t>
  </si>
  <si>
    <t xml:space="preserve">Pavarotti</t>
  </si>
  <si>
    <t xml:space="preserve">17</t>
  </si>
  <si>
    <t xml:space="preserve">Suffolk St.</t>
  </si>
  <si>
    <t xml:space="preserve">Oswego</t>
  </si>
  <si>
    <t xml:space="preserve">ID</t>
  </si>
  <si>
    <t xml:space="preserve">50088-2033</t>
  </si>
  <si>
    <t xml:space="preserve">785-513-5131</t>
  </si>
  <si>
    <t xml:space="preserve">Pavarotti@domain.com</t>
  </si>
  <si>
    <t xml:space="preserve">SEVES</t>
  </si>
  <si>
    <t xml:space="preserve">Seven Seas Imports</t>
  </si>
  <si>
    <t xml:space="preserve">Hari</t>
  </si>
  <si>
    <t xml:space="preserve">Kumar</t>
  </si>
  <si>
    <t xml:space="preserve">Walnut St.</t>
  </si>
  <si>
    <t xml:space="preserve">Oakdale</t>
  </si>
  <si>
    <t xml:space="preserve">05942-6541</t>
  </si>
  <si>
    <t xml:space="preserve">141-015-0158</t>
  </si>
  <si>
    <t xml:space="preserve">Kumar@domain.com</t>
  </si>
  <si>
    <t xml:space="preserve">SIMOB</t>
  </si>
  <si>
    <t xml:space="preserve">Simons bistro</t>
  </si>
  <si>
    <t xml:space="preserve">Jytte</t>
  </si>
  <si>
    <t xml:space="preserve">Petersen</t>
  </si>
  <si>
    <t xml:space="preserve">56</t>
  </si>
  <si>
    <t xml:space="preserve">Vine Ave.</t>
  </si>
  <si>
    <t xml:space="preserve">Peekskill</t>
  </si>
  <si>
    <t xml:space="preserve">86525-4393</t>
  </si>
  <si>
    <t xml:space="preserve">270-669-6692</t>
  </si>
  <si>
    <t xml:space="preserve">Petersen@domain.com</t>
  </si>
  <si>
    <t xml:space="preserve">SPECD</t>
  </si>
  <si>
    <t xml:space="preserve">Spécialités du monde</t>
  </si>
  <si>
    <t xml:space="preserve">Dominique</t>
  </si>
  <si>
    <t xml:space="preserve">Perrier</t>
  </si>
  <si>
    <t xml:space="preserve">09</t>
  </si>
  <si>
    <t xml:space="preserve">Lewiston Road</t>
  </si>
  <si>
    <t xml:space="preserve">Plattsburgh</t>
  </si>
  <si>
    <t xml:space="preserve">77246-7722</t>
  </si>
  <si>
    <t xml:space="preserve">000-312-3121</t>
  </si>
  <si>
    <t xml:space="preserve">Perrier@domain.com</t>
  </si>
  <si>
    <t xml:space="preserve">SPLIR</t>
  </si>
  <si>
    <t xml:space="preserve">Split Rail Beer &amp; Ale</t>
  </si>
  <si>
    <t xml:space="preserve">Art</t>
  </si>
  <si>
    <t xml:space="preserve">Braunschweiger</t>
  </si>
  <si>
    <t xml:space="preserve">95</t>
  </si>
  <si>
    <t xml:space="preserve">Ontario St.</t>
  </si>
  <si>
    <t xml:space="preserve">Port Jervis</t>
  </si>
  <si>
    <t xml:space="preserve">WY</t>
  </si>
  <si>
    <t xml:space="preserve">22159-1198</t>
  </si>
  <si>
    <t xml:space="preserve">851-346-3467</t>
  </si>
  <si>
    <t xml:space="preserve">Braunschweiger@domain.com</t>
  </si>
  <si>
    <t xml:space="preserve">SUPRD</t>
  </si>
  <si>
    <t xml:space="preserve">Suprêmes délices</t>
  </si>
  <si>
    <t xml:space="preserve">Pascale</t>
  </si>
  <si>
    <t xml:space="preserve">Cartrain</t>
  </si>
  <si>
    <t xml:space="preserve">Boulevard of Trouble</t>
  </si>
  <si>
    <t xml:space="preserve">Poughkeepsie</t>
  </si>
  <si>
    <t xml:space="preserve">48653-2949</t>
  </si>
  <si>
    <t xml:space="preserve">462-832-8326</t>
  </si>
  <si>
    <t xml:space="preserve">Cartrain@domain.com</t>
  </si>
  <si>
    <t xml:space="preserve">THEBI</t>
  </si>
  <si>
    <t xml:space="preserve">The Big Cheese</t>
  </si>
  <si>
    <t xml:space="preserve">Liz</t>
  </si>
  <si>
    <t xml:space="preserve">Nixon</t>
  </si>
  <si>
    <t xml:space="preserve">Jefferson St.</t>
  </si>
  <si>
    <t xml:space="preserve">Patchogue</t>
  </si>
  <si>
    <t xml:space="preserve">85376-4575</t>
  </si>
  <si>
    <t xml:space="preserve">444-776-7764</t>
  </si>
  <si>
    <t xml:space="preserve">Nixon@domain.com</t>
  </si>
  <si>
    <t xml:space="preserve">THECR</t>
  </si>
  <si>
    <t xml:space="preserve">The Cracker Box</t>
  </si>
  <si>
    <t xml:space="preserve">Liu</t>
  </si>
  <si>
    <t xml:space="preserve">Wong</t>
  </si>
  <si>
    <t xml:space="preserve">Bear Ridge Rd.</t>
  </si>
  <si>
    <t xml:space="preserve">Rensselaer</t>
  </si>
  <si>
    <t xml:space="preserve">MT</t>
  </si>
  <si>
    <t xml:space="preserve">70157-0416</t>
  </si>
  <si>
    <t xml:space="preserve">161-983-9839</t>
  </si>
  <si>
    <t xml:space="preserve">Wong@domain.com</t>
  </si>
  <si>
    <t xml:space="preserve">TOMSP</t>
  </si>
  <si>
    <t xml:space="preserve">Toms Spezialitäten</t>
  </si>
  <si>
    <t xml:space="preserve">Karin</t>
  </si>
  <si>
    <t xml:space="preserve">Josephs</t>
  </si>
  <si>
    <t xml:space="preserve">Lancaster Ave.</t>
  </si>
  <si>
    <t xml:space="preserve">Rochester</t>
  </si>
  <si>
    <t xml:space="preserve">43161-9941</t>
  </si>
  <si>
    <t xml:space="preserve">173-067-0672</t>
  </si>
  <si>
    <t xml:space="preserve">Josephs@domain.com</t>
  </si>
  <si>
    <t xml:space="preserve">TORTU</t>
  </si>
  <si>
    <t xml:space="preserve">Tortuga Restaurante</t>
  </si>
  <si>
    <t xml:space="preserve">Miguel</t>
  </si>
  <si>
    <t xml:space="preserve">Angel Paolino</t>
  </si>
  <si>
    <t xml:space="preserve">57</t>
  </si>
  <si>
    <t xml:space="preserve">Aztec St.</t>
  </si>
  <si>
    <t xml:space="preserve">Rome</t>
  </si>
  <si>
    <t xml:space="preserve">51572-9977</t>
  </si>
  <si>
    <t xml:space="preserve">070-325-3257</t>
  </si>
  <si>
    <t xml:space="preserve">Angel Paolino@domain.com</t>
  </si>
  <si>
    <t xml:space="preserve">TRADH</t>
  </si>
  <si>
    <t xml:space="preserve">Tradição Hipermercados</t>
  </si>
  <si>
    <t xml:space="preserve">Anabela</t>
  </si>
  <si>
    <t xml:space="preserve">Domingues</t>
  </si>
  <si>
    <t xml:space="preserve">66</t>
  </si>
  <si>
    <t xml:space="preserve">Castro St.</t>
  </si>
  <si>
    <t xml:space="preserve">Rye</t>
  </si>
  <si>
    <t xml:space="preserve">03802-7929</t>
  </si>
  <si>
    <t xml:space="preserve">864-956-9566</t>
  </si>
  <si>
    <t xml:space="preserve">Domingues@domain.com</t>
  </si>
  <si>
    <t xml:space="preserve">TRAIH</t>
  </si>
  <si>
    <t xml:space="preserve">Trail's Head Gourmet Provisioners</t>
  </si>
  <si>
    <t xml:space="preserve">Helvetius</t>
  </si>
  <si>
    <t xml:space="preserve">Nagy</t>
  </si>
  <si>
    <t xml:space="preserve">70</t>
  </si>
  <si>
    <t xml:space="preserve">Leonardo Pl.</t>
  </si>
  <si>
    <t xml:space="preserve">Riverhead</t>
  </si>
  <si>
    <t xml:space="preserve">69435-6428</t>
  </si>
  <si>
    <t xml:space="preserve">846-614-6147</t>
  </si>
  <si>
    <t xml:space="preserve">Nagy@domain.com</t>
  </si>
  <si>
    <t xml:space="preserve">VAFFE</t>
  </si>
  <si>
    <t xml:space="preserve">Vaffeljernet</t>
  </si>
  <si>
    <t xml:space="preserve">Palle</t>
  </si>
  <si>
    <t xml:space="preserve">Ibsen</t>
  </si>
  <si>
    <t xml:space="preserve">Sandstone St.</t>
  </si>
  <si>
    <t xml:space="preserve">Rocky Point</t>
  </si>
  <si>
    <t xml:space="preserve">90662-8954</t>
  </si>
  <si>
    <t xml:space="preserve">522-781-7813</t>
  </si>
  <si>
    <t xml:space="preserve">Ibsen@domain.com</t>
  </si>
  <si>
    <t xml:space="preserve">VICTE</t>
  </si>
  <si>
    <t xml:space="preserve">Victuailles en stock</t>
  </si>
  <si>
    <t xml:space="preserve">Mary</t>
  </si>
  <si>
    <t xml:space="preserve">Saveley</t>
  </si>
  <si>
    <t xml:space="preserve">Commerce Blvd.</t>
  </si>
  <si>
    <t xml:space="preserve">Ronkonkoma</t>
  </si>
  <si>
    <t xml:space="preserve">09765-0688</t>
  </si>
  <si>
    <t xml:space="preserve">787-371-3717</t>
  </si>
  <si>
    <t xml:space="preserve">Saveley@domain.com</t>
  </si>
  <si>
    <t xml:space="preserve">VINET</t>
  </si>
  <si>
    <t xml:space="preserve">Vins et alcools Chevalier</t>
  </si>
  <si>
    <t xml:space="preserve">Paul</t>
  </si>
  <si>
    <t xml:space="preserve">Henriot</t>
  </si>
  <si>
    <t xml:space="preserve">Abbey Road</t>
  </si>
  <si>
    <t xml:space="preserve">Salamanca</t>
  </si>
  <si>
    <t xml:space="preserve">45015-7830</t>
  </si>
  <si>
    <t xml:space="preserve">354-484-4847</t>
  </si>
  <si>
    <t xml:space="preserve">Henriot@domain.com</t>
  </si>
  <si>
    <t xml:space="preserve">WANDK</t>
  </si>
  <si>
    <t xml:space="preserve">Die Wandernde Kuh</t>
  </si>
  <si>
    <t xml:space="preserve">Rita</t>
  </si>
  <si>
    <t xml:space="preserve">Müller</t>
  </si>
  <si>
    <t xml:space="preserve">91</t>
  </si>
  <si>
    <t xml:space="preserve">Adrenaline Cir.</t>
  </si>
  <si>
    <t xml:space="preserve">Saratoga Springs</t>
  </si>
  <si>
    <t xml:space="preserve">35428-4969</t>
  </si>
  <si>
    <t xml:space="preserve">078-679-6790</t>
  </si>
  <si>
    <t xml:space="preserve">Müller@domain.com</t>
  </si>
  <si>
    <t xml:space="preserve">WARTH</t>
  </si>
  <si>
    <t xml:space="preserve">Wartian Herkku</t>
  </si>
  <si>
    <t xml:space="preserve">Pirkko</t>
  </si>
  <si>
    <t xml:space="preserve">Koskitalo</t>
  </si>
  <si>
    <t xml:space="preserve">Blue Way</t>
  </si>
  <si>
    <t xml:space="preserve">Schenectady</t>
  </si>
  <si>
    <t xml:space="preserve">54792-5678</t>
  </si>
  <si>
    <t xml:space="preserve">584-841-8415</t>
  </si>
  <si>
    <t xml:space="preserve">Koskitalo@domain.com</t>
  </si>
  <si>
    <t xml:space="preserve">WELLI</t>
  </si>
  <si>
    <t xml:space="preserve">Wellington Importadora</t>
  </si>
  <si>
    <t xml:space="preserve">Parente</t>
  </si>
  <si>
    <t xml:space="preserve">65</t>
  </si>
  <si>
    <t xml:space="preserve">Mexico Pl.</t>
  </si>
  <si>
    <t xml:space="preserve">Sherrill</t>
  </si>
  <si>
    <t xml:space="preserve">00484-1532</t>
  </si>
  <si>
    <t xml:space="preserve">634-785-7856</t>
  </si>
  <si>
    <t xml:space="preserve">Parente@domain.com</t>
  </si>
  <si>
    <t xml:space="preserve">WHITC</t>
  </si>
  <si>
    <t xml:space="preserve">White Clover Markets</t>
  </si>
  <si>
    <t xml:space="preserve">Karl</t>
  </si>
  <si>
    <t xml:space="preserve">Jablonski</t>
  </si>
  <si>
    <t xml:space="preserve">14th St.</t>
  </si>
  <si>
    <t xml:space="preserve">Sodus Point</t>
  </si>
  <si>
    <t xml:space="preserve">06680-1249</t>
  </si>
  <si>
    <t xml:space="preserve">848-850-8506</t>
  </si>
  <si>
    <t xml:space="preserve">Jablonski@domain.com</t>
  </si>
  <si>
    <t xml:space="preserve">WILMK</t>
  </si>
  <si>
    <t xml:space="preserve">Wilman Kala</t>
  </si>
  <si>
    <t xml:space="preserve">Matti</t>
  </si>
  <si>
    <t xml:space="preserve">Karttunen</t>
  </si>
  <si>
    <t xml:space="preserve">Owner/Marketing Assistant</t>
  </si>
  <si>
    <t xml:space="preserve">45th St.</t>
  </si>
  <si>
    <t xml:space="preserve">Syracuse</t>
  </si>
  <si>
    <t xml:space="preserve">68234-1296</t>
  </si>
  <si>
    <t xml:space="preserve">395-458-4583</t>
  </si>
  <si>
    <t xml:space="preserve">Karttunen@domain.com</t>
  </si>
  <si>
    <t xml:space="preserve">WOLZA</t>
  </si>
  <si>
    <t xml:space="preserve">Wolski  Zajazd</t>
  </si>
  <si>
    <t xml:space="preserve">Zbyszek</t>
  </si>
  <si>
    <t xml:space="preserve">Piestrzeniewicz</t>
  </si>
  <si>
    <t xml:space="preserve">69th St.</t>
  </si>
  <si>
    <t xml:space="preserve">Sayville</t>
  </si>
  <si>
    <t xml:space="preserve">44699-7339</t>
  </si>
  <si>
    <t xml:space="preserve">203-388-3880</t>
  </si>
  <si>
    <t xml:space="preserve">Piestrzeniewicz@domain.com</t>
  </si>
  <si>
    <t xml:space="preserve">EmployeeID</t>
  </si>
  <si>
    <t xml:space="preserve">Title</t>
  </si>
  <si>
    <t xml:space="preserve">TitleOfCourtesy</t>
  </si>
  <si>
    <t xml:space="preserve">BirthDate</t>
  </si>
  <si>
    <t xml:space="preserve">HireDate</t>
  </si>
  <si>
    <t xml:space="preserve">PhoneExt</t>
  </si>
  <si>
    <t xml:space="preserve">PartPhoto</t>
  </si>
  <si>
    <t xml:space="preserve">Photo</t>
  </si>
  <si>
    <t xml:space="preserve">Notes</t>
  </si>
  <si>
    <t xml:space="preserve">ReportsTo</t>
  </si>
  <si>
    <t xml:space="preserve">Jacobs</t>
  </si>
  <si>
    <t xml:space="preserve">Brenda</t>
  </si>
  <si>
    <t xml:space="preserve">Ms.</t>
  </si>
  <si>
    <t xml:space="preserve">507 - 20th Ave. E.
Apt. 2A</t>
  </si>
  <si>
    <t xml:space="preserve">Seattle</t>
  </si>
  <si>
    <t xml:space="preserve">98122-1433</t>
  </si>
  <si>
    <t xml:space="preserve">empID1</t>
  </si>
  <si>
    <t xml:space="preserve">Macintosh HD:USers:JBG:Documents:Databases:Examples:EmpPics:empID1.png</t>
  </si>
  <si>
    <t xml:space="preserve">Jacobs@ThisCompany.com</t>
  </si>
  <si>
    <t xml:space="preserve">Education includes a BA in psychology from Colorado State University.  She also completed "The Art of the Cold Call."  Nancy is a member of Toastmasters International.</t>
  </si>
  <si>
    <t xml:space="preserve">Emmilios</t>
  </si>
  <si>
    <t xml:space="preserve">William</t>
  </si>
  <si>
    <t xml:space="preserve">Vice President, Sales</t>
  </si>
  <si>
    <t xml:space="preserve">Dr.</t>
  </si>
  <si>
    <t xml:space="preserve">999 Broadway</t>
  </si>
  <si>
    <t xml:space="preserve">Tacoma</t>
  </si>
  <si>
    <t xml:space="preserve">98401-1302</t>
  </si>
  <si>
    <t xml:space="preserve">empID2</t>
  </si>
  <si>
    <t xml:space="preserve">Macintosh HD:USers:JBG:Documents:Databases:Examples:EmpPics:empID2.png</t>
  </si>
  <si>
    <t xml:space="preserve">Emmilios@ThisCompany.com</t>
  </si>
  <si>
    <t xml:space="preserve">Andrew received his BTS commercial and a Ph.D. in international marketing from the University of Dallas.  He is fluent in French and Italian and reads German.  He joined the company as a sales representative, was promoted to sales manager and was then named vice president of sales.  Andrew is a member of the Sales Management Roundtable, the Seattle Chamber of Commerce, and the Pacific Rim Importers Association.</t>
  </si>
  <si>
    <t xml:space="preserve">Mikinsky</t>
  </si>
  <si>
    <t xml:space="preserve">722 Moss Bay Blvd.</t>
  </si>
  <si>
    <t xml:space="preserve">Kirkland</t>
  </si>
  <si>
    <t xml:space="preserve">98122-1434</t>
  </si>
  <si>
    <t xml:space="preserve">empID3</t>
  </si>
  <si>
    <t xml:space="preserve">Macintosh HD:USers:JBG:Documents:Databases:Examples:EmpPics:empID3.png</t>
  </si>
  <si>
    <t xml:space="preserve">Mikinsky@ThisCompany.com</t>
  </si>
  <si>
    <t xml:space="preserve">Janet has a BS degree in chemistry from Boston College).  She has also completed a certificate program in food retailing management.  Janet was hired as a sales associate and was promoted to sales representative.</t>
  </si>
  <si>
    <t xml:space="preserve">Anderson</t>
  </si>
  <si>
    <t xml:space="preserve">Cynthia</t>
  </si>
  <si>
    <t xml:space="preserve">Mrs.</t>
  </si>
  <si>
    <t xml:space="preserve">4110 Old Redmond Rd.</t>
  </si>
  <si>
    <t xml:space="preserve">Redmond</t>
  </si>
  <si>
    <t xml:space="preserve">98401-1303</t>
  </si>
  <si>
    <t xml:space="preserve">empID4</t>
  </si>
  <si>
    <t xml:space="preserve">Macintosh HD:USers:JBG:Documents:Databases:Examples:EmpPics:empID4.png</t>
  </si>
  <si>
    <t xml:space="preserve">Anderson@ThisCompany.com</t>
  </si>
  <si>
    <t xml:space="preserve">Margaret holds a BA in English literature from Concordia College and an MA from the American Institute of Culinary Arts. She was temporarily assigned to the London office before returning to her permanent post in Seattle.</t>
  </si>
  <si>
    <t xml:space="preserve">Ophelia</t>
  </si>
  <si>
    <t xml:space="preserve">Mr.</t>
  </si>
  <si>
    <t xml:space="preserve">14 Garrett Hill</t>
  </si>
  <si>
    <t xml:space="preserve">London</t>
  </si>
  <si>
    <t xml:space="preserve">AZ</t>
  </si>
  <si>
    <t xml:space="preserve">98122-1435</t>
  </si>
  <si>
    <t xml:space="preserve">empID5</t>
  </si>
  <si>
    <t xml:space="preserve">Macintosh HD:USers:JBG:Documents:Databases:Examples:EmpPics:empID5.png</t>
  </si>
  <si>
    <t xml:space="preserve">Antonio@ThisCompany.com</t>
  </si>
  <si>
    <t xml:space="preserve">Steven Buchanan graduated from St. Andrews University, Scotland, with a BSC degree.  Upon joining the company as a sales representative, he spent 6 months in an orientation program at the Seattle office and then returned to his permanent post in London, where he was promoted to sales manager.  Mr. Buchanan has completed the courses "Successful Telemarketing" and "International Sales Management."  He is fluent in French.</t>
  </si>
  <si>
    <t xml:space="preserve">Tobias</t>
  </si>
  <si>
    <t xml:space="preserve">Chen</t>
  </si>
  <si>
    <t xml:space="preserve">Coventry House Minor Rd.</t>
  </si>
  <si>
    <t xml:space="preserve">98401-1304</t>
  </si>
  <si>
    <t xml:space="preserve">empID6</t>
  </si>
  <si>
    <t xml:space="preserve">Macintosh HD:USers:JBG:Documents:Databases:Examples:EmpPics:empID6.png</t>
  </si>
  <si>
    <t xml:space="preserve">Tobias@ThisCompany.com</t>
  </si>
  <si>
    <t xml:space="preserve">Michael is a graduate of Sussex University (MA, economics) and the University of California at Los Angeles (MBA, marketing).  He has also taken the courses "Multi-Cultural Selling" and "Time Management for the Sales Professional."  He is fluent in Japanese and can read and write French, Portuguese, and Spanish.</t>
  </si>
  <si>
    <t xml:space="preserve">Queen</t>
  </si>
  <si>
    <t xml:space="preserve">Roberta</t>
  </si>
  <si>
    <t xml:space="preserve">Edgeham Hollow
Winchester Way</t>
  </si>
  <si>
    <t xml:space="preserve">98122-1436</t>
  </si>
  <si>
    <t xml:space="preserve">empID7</t>
  </si>
  <si>
    <t xml:space="preserve">Macintosh HD:USers:JBG:Documents:Databases:Examples:EmpPics:empID7.png</t>
  </si>
  <si>
    <t xml:space="preserve">Queen@ThisCompany.com</t>
  </si>
  <si>
    <t xml:space="preserve">Robert King served in the Peace Corps and traveled extensively before completing his degree in English at the University of Michigan and then joining the company.  After completing a course entitled "Selling in Europe," he was transferred to the London office.</t>
  </si>
  <si>
    <t xml:space="preserve">Christopher</t>
  </si>
  <si>
    <t xml:space="preserve">Inside Sales Coordinator</t>
  </si>
  <si>
    <t xml:space="preserve">4726 - 11th Ave. N.E.</t>
  </si>
  <si>
    <t xml:space="preserve">98401-1305</t>
  </si>
  <si>
    <t xml:space="preserve">empID8</t>
  </si>
  <si>
    <t xml:space="preserve">Macintosh HD:USers:JBG:Documents:Databases:Examples:EmpPics:empID8.png</t>
  </si>
  <si>
    <t xml:space="preserve">Christopher@ThisCompany.com</t>
  </si>
  <si>
    <t xml:space="preserve">Laura received a BA in psychology from the University of Washington.  She has also completed a course in business French.  She reads and writes French.</t>
  </si>
  <si>
    <t xml:space="preserve">Williams</t>
  </si>
  <si>
    <t xml:space="preserve">Diana</t>
  </si>
  <si>
    <t xml:space="preserve">7 Houndog Rd.</t>
  </si>
  <si>
    <t xml:space="preserve">98122-1437</t>
  </si>
  <si>
    <t xml:space="preserve">empID9</t>
  </si>
  <si>
    <t xml:space="preserve">Macintosh HD:USers:JBG:Documents:Databases:Examples:EmpPics:empID9.png</t>
  </si>
  <si>
    <t xml:space="preserve">Williams@ThisCompany.com</t>
  </si>
  <si>
    <t xml:space="preserve">Anne has a BA degree in English from St. Lawrence College.  She is fluent in French and German.</t>
  </si>
  <si>
    <t xml:space="preserve">ShipperID</t>
  </si>
  <si>
    <t xml:space="preserve">Speed Delivery</t>
  </si>
  <si>
    <t xml:space="preserve">555-111-2345</t>
  </si>
  <si>
    <t xml:space="preserve">United Cargo</t>
  </si>
  <si>
    <t xml:space="preserve">555-773-9287</t>
  </si>
  <si>
    <t xml:space="preserve">Ex Shipping</t>
  </si>
  <si>
    <t xml:space="preserve">555-888-2018</t>
  </si>
  <si>
    <t xml:space="preserve">Num</t>
  </si>
  <si>
    <t xml:space="preserve">PostalCode</t>
  </si>
  <si>
    <t xml:space="preserve">Fax</t>
  </si>
  <si>
    <t xml:space="preserve">Drinking Establishment</t>
  </si>
  <si>
    <t xml:space="preserve"> Smith</t>
  </si>
  <si>
    <t xml:space="preserve">Purchasing Manager</t>
  </si>
  <si>
    <t xml:space="preserve">17th Avenue Bldg.</t>
  </si>
  <si>
    <t xml:space="preserve">21687-8205</t>
  </si>
  <si>
    <t xml:space="preserve">424-115-2461</t>
  </si>
  <si>
    <t xml:space="preserve">708-577-8184</t>
  </si>
  <si>
    <t xml:space="preserve">Silicon Chip Salads</t>
  </si>
  <si>
    <t xml:space="preserve">Joshua</t>
  </si>
  <si>
    <t xml:space="preserve"> Johnson</t>
  </si>
  <si>
    <t xml:space="preserve">Allen Building (VMG)</t>
  </si>
  <si>
    <t xml:space="preserve">Silicon Valley</t>
  </si>
  <si>
    <t xml:space="preserve">19551-9538</t>
  </si>
  <si>
    <t xml:space="preserve">121-265-9268</t>
  </si>
  <si>
    <t xml:space="preserve">195-783-7479</t>
  </si>
  <si>
    <t xml:space="preserve">Windy Bean Café</t>
  </si>
  <si>
    <t xml:space="preserve">Ethan</t>
  </si>
  <si>
    <t xml:space="preserve"> Williams</t>
  </si>
  <si>
    <t xml:space="preserve">Child Care Center (Medical)</t>
  </si>
  <si>
    <t xml:space="preserve">Chicago</t>
  </si>
  <si>
    <t xml:space="preserve">IL</t>
  </si>
  <si>
    <t xml:space="preserve">09791-5936</t>
  </si>
  <si>
    <t xml:space="preserve">961-111-1096</t>
  </si>
  <si>
    <t xml:space="preserve">334-243-3177</t>
  </si>
  <si>
    <t xml:space="preserve">Katrina Korn Palace</t>
  </si>
  <si>
    <t xml:space="preserve">Matthew</t>
  </si>
  <si>
    <t xml:space="preserve"> Jones</t>
  </si>
  <si>
    <t xml:space="preserve">Children's Hospital &amp; Doctors' Office Tower</t>
  </si>
  <si>
    <t xml:space="preserve">New Orleans</t>
  </si>
  <si>
    <t xml:space="preserve">LA</t>
  </si>
  <si>
    <t xml:space="preserve">76739-0838</t>
  </si>
  <si>
    <t xml:space="preserve">722-185-9965</t>
  </si>
  <si>
    <t xml:space="preserve">347-524-5536</t>
  </si>
  <si>
    <t xml:space="preserve">Tough Steaks</t>
  </si>
  <si>
    <t xml:space="preserve"> Brown</t>
  </si>
  <si>
    <t xml:space="preserve">Export Administrator</t>
  </si>
  <si>
    <t xml:space="preserve">Clinic</t>
  </si>
  <si>
    <t xml:space="preserve">Tulsa</t>
  </si>
  <si>
    <t xml:space="preserve">OK</t>
  </si>
  <si>
    <t xml:space="preserve">57383-7013</t>
  </si>
  <si>
    <t xml:space="preserve">667-665-2856</t>
  </si>
  <si>
    <t xml:space="preserve">447-275-0957</t>
  </si>
  <si>
    <t xml:space="preserve">Land Lubber</t>
  </si>
  <si>
    <t xml:space="preserve"> Davis</t>
  </si>
  <si>
    <t xml:space="preserve">Marketing Representative</t>
  </si>
  <si>
    <t xml:space="preserve">Crystal Terrace</t>
  </si>
  <si>
    <t xml:space="preserve">Oakland</t>
  </si>
  <si>
    <t xml:space="preserve">12403-8878</t>
  </si>
  <si>
    <t xml:space="preserve">229-165-1733</t>
  </si>
  <si>
    <t xml:space="preserve">667-926-2994</t>
  </si>
  <si>
    <t xml:space="preserve">Anchor Foods</t>
  </si>
  <si>
    <t xml:space="preserve">Andrew</t>
  </si>
  <si>
    <t xml:space="preserve"> Miller</t>
  </si>
  <si>
    <t xml:space="preserve">Clinic (TVC) Garage</t>
  </si>
  <si>
    <t xml:space="preserve">Anchorage</t>
  </si>
  <si>
    <t xml:space="preserve">AL</t>
  </si>
  <si>
    <t xml:space="preserve">21528-1716</t>
  </si>
  <si>
    <t xml:space="preserve">826-733-2672</t>
  </si>
  <si>
    <t xml:space="preserve">238-796-2453</t>
  </si>
  <si>
    <t xml:space="preserve">Bad Bisquits</t>
  </si>
  <si>
    <t xml:space="preserve">Anthony</t>
  </si>
  <si>
    <t xml:space="preserve"> Wilson</t>
  </si>
  <si>
    <t xml:space="preserve">Dayani Center</t>
  </si>
  <si>
    <t xml:space="preserve">Manchester</t>
  </si>
  <si>
    <t xml:space="preserve">15758-2926</t>
  </si>
  <si>
    <t xml:space="preserve">536-991-7961</t>
  </si>
  <si>
    <t xml:space="preserve">171-876-0542</t>
  </si>
  <si>
    <t xml:space="preserve">Kool Kids Kafe</t>
  </si>
  <si>
    <t xml:space="preserve"> Moore</t>
  </si>
  <si>
    <t xml:space="preserve">East (formerly Hospital) Garage</t>
  </si>
  <si>
    <t xml:space="preserve">Boston</t>
  </si>
  <si>
    <t xml:space="preserve">MA</t>
  </si>
  <si>
    <t xml:space="preserve">15368-8428</t>
  </si>
  <si>
    <t xml:space="preserve">156-096-0953</t>
  </si>
  <si>
    <t xml:space="preserve">682-988-4734</t>
  </si>
  <si>
    <t xml:space="preserve">Errie Erie Hotel</t>
  </si>
  <si>
    <t xml:space="preserve">Emma</t>
  </si>
  <si>
    <t xml:space="preserve"> Taylor</t>
  </si>
  <si>
    <t xml:space="preserve">Eskind Biomedical Library</t>
  </si>
  <si>
    <t xml:space="preserve">Cleveland</t>
  </si>
  <si>
    <t xml:space="preserve">OH</t>
  </si>
  <si>
    <t xml:space="preserve">44266-9166</t>
  </si>
  <si>
    <t xml:space="preserve">301-901-8268</t>
  </si>
  <si>
    <t xml:space="preserve">542-677-7767</t>
  </si>
  <si>
    <t xml:space="preserve">Buffalo Burgers</t>
  </si>
  <si>
    <t xml:space="preserve">Madison</t>
  </si>
  <si>
    <t xml:space="preserve"> Anderson</t>
  </si>
  <si>
    <t xml:space="preserve">Eye Building (VMG)</t>
  </si>
  <si>
    <t xml:space="preserve">87184-0323</t>
  </si>
  <si>
    <t xml:space="preserve">658-972-9066</t>
  </si>
  <si>
    <t xml:space="preserve">873-218-7865</t>
  </si>
  <si>
    <t xml:space="preserve">Ocean Seafood</t>
  </si>
  <si>
    <t xml:space="preserve">Isabella</t>
  </si>
  <si>
    <t xml:space="preserve"> Thomas</t>
  </si>
  <si>
    <t xml:space="preserve">International Marketing Mgr.</t>
  </si>
  <si>
    <t xml:space="preserve">Free Electron Laser Center (FEL)</t>
  </si>
  <si>
    <t xml:space="preserve">Columbus</t>
  </si>
  <si>
    <t xml:space="preserve">42921-9918</t>
  </si>
  <si>
    <t xml:space="preserve">902-252-3878</t>
  </si>
  <si>
    <t xml:space="preserve">461-982-8142</t>
  </si>
  <si>
    <t xml:space="preserve">Guitar Fest Food</t>
  </si>
  <si>
    <t xml:space="preserve">Ava</t>
  </si>
  <si>
    <t xml:space="preserve"> Jackson</t>
  </si>
  <si>
    <t xml:space="preserve">Coordinator Foreign Markets</t>
  </si>
  <si>
    <t xml:space="preserve">Frist Hall (Nursing School)</t>
  </si>
  <si>
    <t xml:space="preserve">Nashville</t>
  </si>
  <si>
    <t xml:space="preserve">TN</t>
  </si>
  <si>
    <t xml:space="preserve">91793-3295</t>
  </si>
  <si>
    <t xml:space="preserve">758-721-1607</t>
  </si>
  <si>
    <t xml:space="preserve">531-891-7816</t>
  </si>
  <si>
    <t xml:space="preserve">Cheesy Spaghetti</t>
  </si>
  <si>
    <t xml:space="preserve">Abigail</t>
  </si>
  <si>
    <t xml:space="preserve"> White</t>
  </si>
  <si>
    <t xml:space="preserve">Home Care Svcs. Bldg.</t>
  </si>
  <si>
    <t xml:space="preserve">Washington</t>
  </si>
  <si>
    <t xml:space="preserve">DC</t>
  </si>
  <si>
    <t xml:space="preserve">45455-4934</t>
  </si>
  <si>
    <t xml:space="preserve">985-991-4384</t>
  </si>
  <si>
    <t xml:space="preserve">885-189-6873</t>
  </si>
  <si>
    <t xml:space="preserve">Depression</t>
  </si>
  <si>
    <t xml:space="preserve">Olivia</t>
  </si>
  <si>
    <t xml:space="preserve"> Harris</t>
  </si>
  <si>
    <t xml:space="preserve">Hospital</t>
  </si>
  <si>
    <t xml:space="preserve">My Private</t>
  </si>
  <si>
    <t xml:space="preserve">91595-1329</t>
  </si>
  <si>
    <t xml:space="preserve">864-777-8789</t>
  </si>
  <si>
    <t xml:space="preserve">669-988-1997</t>
  </si>
  <si>
    <t xml:space="preserve">Bigfoot Beers</t>
  </si>
  <si>
    <t xml:space="preserve">Hannah</t>
  </si>
  <si>
    <t xml:space="preserve"> Martin</t>
  </si>
  <si>
    <t xml:space="preserve">Regional Account Rep.</t>
  </si>
  <si>
    <t xml:space="preserve">Hudson Building (Pt. Acct.)</t>
  </si>
  <si>
    <t xml:space="preserve">Bend</t>
  </si>
  <si>
    <t xml:space="preserve">36106-4011</t>
  </si>
  <si>
    <t xml:space="preserve">801-371-6309</t>
  </si>
  <si>
    <t xml:space="preserve">724-253-9434</t>
  </si>
  <si>
    <t xml:space="preserve">Abe L Diner</t>
  </si>
  <si>
    <t xml:space="preserve">Sophia</t>
  </si>
  <si>
    <t xml:space="preserve"> Thompson</t>
  </si>
  <si>
    <t xml:space="preserve">Langford Auditorium</t>
  </si>
  <si>
    <t xml:space="preserve">NB</t>
  </si>
  <si>
    <t xml:space="preserve">23027-6459</t>
  </si>
  <si>
    <t xml:space="preserve">728-677-1119</t>
  </si>
  <si>
    <t xml:space="preserve">156-196-6217</t>
  </si>
  <si>
    <t xml:space="preserve">Tired Coffee</t>
  </si>
  <si>
    <t xml:space="preserve">Samantha</t>
  </si>
  <si>
    <t xml:space="preserve"> Garcia</t>
  </si>
  <si>
    <t xml:space="preserve">Learned Lab</t>
  </si>
  <si>
    <t xml:space="preserve">Huntsville</t>
  </si>
  <si>
    <t xml:space="preserve">57068-8483</t>
  </si>
  <si>
    <t xml:space="preserve">475-876-4654</t>
  </si>
  <si>
    <t xml:space="preserve">759-339-2711</t>
  </si>
  <si>
    <t xml:space="preserve">Clinton Fixed 4 U</t>
  </si>
  <si>
    <t xml:space="preserve">Robb</t>
  </si>
  <si>
    <t xml:space="preserve"> Martinez</t>
  </si>
  <si>
    <t xml:space="preserve">Wholesale Account Agent</t>
  </si>
  <si>
    <t xml:space="preserve">Light Hall</t>
  </si>
  <si>
    <t xml:space="preserve">Little Rock</t>
  </si>
  <si>
    <t xml:space="preserve">AR</t>
  </si>
  <si>
    <t xml:space="preserve">32541-3004</t>
  </si>
  <si>
    <t xml:space="preserve">928-488-5468</t>
  </si>
  <si>
    <t xml:space="preserve">434-571-9642</t>
  </si>
  <si>
    <t xml:space="preserve">Nocoats</t>
  </si>
  <si>
    <t xml:space="preserve">Chandra</t>
  </si>
  <si>
    <t xml:space="preserve"> Robinson</t>
  </si>
  <si>
    <t xml:space="preserve">Medical Arts Building</t>
  </si>
  <si>
    <t xml:space="preserve">Burlington</t>
  </si>
  <si>
    <t xml:space="preserve">VT</t>
  </si>
  <si>
    <t xml:space="preserve">29626-0549</t>
  </si>
  <si>
    <t xml:space="preserve">035-435-8806</t>
  </si>
  <si>
    <t xml:space="preserve">844-111-1396</t>
  </si>
  <si>
    <t xml:space="preserve">GurlNGuy</t>
  </si>
  <si>
    <t xml:space="preserve"> Clark</t>
  </si>
  <si>
    <t xml:space="preserve">Medical Center East (North &amp; South towers)</t>
  </si>
  <si>
    <t xml:space="preserve">Hotville</t>
  </si>
  <si>
    <t xml:space="preserve">NM</t>
  </si>
  <si>
    <t xml:space="preserve">99095-8252</t>
  </si>
  <si>
    <t xml:space="preserve">825-092-5892</t>
  </si>
  <si>
    <t xml:space="preserve">165-822-9021</t>
  </si>
  <si>
    <t xml:space="preserve">Break Wind</t>
  </si>
  <si>
    <t xml:space="preserve">David</t>
  </si>
  <si>
    <t xml:space="preserve"> Rodriguez</t>
  </si>
  <si>
    <t xml:space="preserve">Medical Center North</t>
  </si>
  <si>
    <t xml:space="preserve">Denver</t>
  </si>
  <si>
    <t xml:space="preserve">CO</t>
  </si>
  <si>
    <t xml:space="preserve">06062-8336</t>
  </si>
  <si>
    <t xml:space="preserve">817-724-4668</t>
  </si>
  <si>
    <t xml:space="preserve">345-105-1034</t>
  </si>
  <si>
    <t xml:space="preserve">Ya Awl Come Back</t>
  </si>
  <si>
    <t xml:space="preserve"> Lewis</t>
  </si>
  <si>
    <t xml:space="preserve">Product Manager</t>
  </si>
  <si>
    <t xml:space="preserve">Medical Research Building III</t>
  </si>
  <si>
    <t xml:space="preserve">Bridgeport</t>
  </si>
  <si>
    <t xml:space="preserve">CN</t>
  </si>
  <si>
    <t xml:space="preserve">38101-1662</t>
  </si>
  <si>
    <t xml:space="preserve">864-722-6755</t>
  </si>
  <si>
    <t xml:space="preserve">864-997-2811</t>
  </si>
  <si>
    <t xml:space="preserve">No School Left</t>
  </si>
  <si>
    <t xml:space="preserve">Linda</t>
  </si>
  <si>
    <t xml:space="preserve"> Lee</t>
  </si>
  <si>
    <t xml:space="preserve">Medical Research Building IV (Light Hall)</t>
  </si>
  <si>
    <t xml:space="preserve">Gainesville</t>
  </si>
  <si>
    <t xml:space="preserve">GA</t>
  </si>
  <si>
    <t xml:space="preserve">80033-9452</t>
  </si>
  <si>
    <t xml:space="preserve">388-628-0845</t>
  </si>
  <si>
    <t xml:space="preserve">726-901-4922</t>
  </si>
  <si>
    <t xml:space="preserve">Pineapple</t>
  </si>
  <si>
    <t xml:space="preserve"> Walker</t>
  </si>
  <si>
    <t xml:space="preserve">Medical Research Building IV (Langford)</t>
  </si>
  <si>
    <t xml:space="preserve">Honolulu</t>
  </si>
  <si>
    <t xml:space="preserve">HA</t>
  </si>
  <si>
    <t xml:space="preserve">59933-2579</t>
  </si>
  <si>
    <t xml:space="preserve">565-836-4286</t>
  </si>
  <si>
    <t xml:space="preserve">226-361-4333</t>
  </si>
  <si>
    <t xml:space="preserve">Convent Home</t>
  </si>
  <si>
    <t xml:space="preserve">Cheryl</t>
  </si>
  <si>
    <t xml:space="preserve"> Hall</t>
  </si>
  <si>
    <t xml:space="preserve">Nursing School (Godchaux)</t>
  </si>
  <si>
    <t xml:space="preserve">Louisville</t>
  </si>
  <si>
    <t xml:space="preserve">KY</t>
  </si>
  <si>
    <t xml:space="preserve">48304-6942</t>
  </si>
  <si>
    <t xml:space="preserve">943-601-0991</t>
  </si>
  <si>
    <t xml:space="preserve">132-567-4112</t>
  </si>
  <si>
    <t xml:space="preserve">Driveby Meals</t>
  </si>
  <si>
    <t xml:space="preserve">Debra</t>
  </si>
  <si>
    <t xml:space="preserve"> Allen</t>
  </si>
  <si>
    <t xml:space="preserve">Oxford House</t>
  </si>
  <si>
    <t xml:space="preserve">East Lansing</t>
  </si>
  <si>
    <t xml:space="preserve">MI</t>
  </si>
  <si>
    <t xml:space="preserve">17245-9394</t>
  </si>
  <si>
    <t xml:space="preserve">067-759-6712</t>
  </si>
  <si>
    <t xml:space="preserve">951-215-6385</t>
  </si>
  <si>
    <t xml:space="preserve">War Rat Lunch</t>
  </si>
  <si>
    <t xml:space="preserve">Deborah</t>
  </si>
  <si>
    <t xml:space="preserve"> Young</t>
  </si>
  <si>
    <t xml:space="preserve">Palmer Plaza</t>
  </si>
  <si>
    <t xml:space="preserve">Viscksburg</t>
  </si>
  <si>
    <t xml:space="preserve">MS</t>
  </si>
  <si>
    <t xml:space="preserve">02869-8061</t>
  </si>
  <si>
    <t xml:space="preserve">139-282-6259</t>
  </si>
  <si>
    <t xml:space="preserve">366-221-0808</t>
  </si>
  <si>
    <t xml:space="preserve">WhoMe Diner</t>
  </si>
  <si>
    <t xml:space="preserve">Joseph</t>
  </si>
  <si>
    <t xml:space="preserve"> Hernandez</t>
  </si>
  <si>
    <t xml:space="preserve">Preston Research Bldg. [MRB II]</t>
  </si>
  <si>
    <t xml:space="preserve">Crawford</t>
  </si>
  <si>
    <t xml:space="preserve">71463-7521</t>
  </si>
  <si>
    <t xml:space="preserve">605-794-4556</t>
  </si>
  <si>
    <t xml:space="preserve">682-455-1452</t>
  </si>
  <si>
    <t xml:space="preserve">CategoryName</t>
  </si>
  <si>
    <t xml:space="preserve">Category_Desc</t>
  </si>
  <si>
    <t xml:space="preserve">Beverages</t>
  </si>
  <si>
    <t xml:space="preserve">Soft drinks, coffees, teas, beers, and ales</t>
  </si>
  <si>
    <t xml:space="preserve">Condiments</t>
  </si>
  <si>
    <t xml:space="preserve">Sweet and savory sauces, relishes, spreads, and seasonings</t>
  </si>
  <si>
    <t xml:space="preserve">Confections</t>
  </si>
  <si>
    <t xml:space="preserve">Desserts, candies, and sweet breads</t>
  </si>
  <si>
    <t xml:space="preserve">Dairy Products</t>
  </si>
  <si>
    <t xml:space="preserve">Cheeses</t>
  </si>
  <si>
    <t xml:space="preserve">Grains/Cereals</t>
  </si>
  <si>
    <t xml:space="preserve">Breads, crackers, pasta, and cereal</t>
  </si>
  <si>
    <t xml:space="preserve">Meat/Poultry</t>
  </si>
  <si>
    <t xml:space="preserve">Prepared meats</t>
  </si>
  <si>
    <t xml:space="preserve">Produce</t>
  </si>
  <si>
    <t xml:space="preserve">Dried fruit and bean curd</t>
  </si>
  <si>
    <t xml:space="preserve">OrderID</t>
  </si>
  <si>
    <t xml:space="preserve">OrderDate</t>
  </si>
  <si>
    <t xml:space="preserve">RequiredDate</t>
  </si>
  <si>
    <t xml:space="preserve">ShippedDate</t>
  </si>
  <si>
    <t xml:space="preserve">ShipVia</t>
  </si>
  <si>
    <t xml:space="preserve">Freight</t>
  </si>
  <si>
    <t xml:space="preserve">ShipToName</t>
  </si>
  <si>
    <t xml:space="preserve">ShipToAddress</t>
  </si>
  <si>
    <t xml:space="preserve">ShipToCity</t>
  </si>
  <si>
    <t xml:space="preserve">ShipToState</t>
  </si>
  <si>
    <t xml:space="preserve">ShipToPostalCode</t>
  </si>
  <si>
    <t xml:space="preserve">59 rue de l'Abbaye</t>
  </si>
  <si>
    <t xml:space="preserve">21687-8204</t>
  </si>
  <si>
    <t xml:space="preserve">Alllowable Shipping Companies</t>
  </si>
  <si>
    <t xml:space="preserve">Luisenstr. 48</t>
  </si>
  <si>
    <t xml:space="preserve">Rua do Paço, 67</t>
  </si>
  <si>
    <t xml:space="preserve">2, rue du Commerce</t>
  </si>
  <si>
    <t xml:space="preserve">Burn Rubber Delivery</t>
  </si>
  <si>
    <t xml:space="preserve">Boulevard Tirou, 255</t>
  </si>
  <si>
    <t xml:space="preserve">Hauptstr. 31</t>
  </si>
  <si>
    <t xml:space="preserve">Starenweg 5</t>
  </si>
  <si>
    <t xml:space="preserve">Rua do Mercado, 12</t>
  </si>
  <si>
    <t xml:space="preserve">Carrera 22 con Ave. Carlos Soublette #8-35</t>
  </si>
  <si>
    <t xml:space="preserve">Kirchgasse 6</t>
  </si>
  <si>
    <t xml:space="preserve">Sierras de Granada 9993</t>
  </si>
  <si>
    <t xml:space="preserve">Mehrheimerstr. 369</t>
  </si>
  <si>
    <t xml:space="preserve">Rua da Panificadora, 12</t>
  </si>
  <si>
    <t xml:space="preserve">2817 Milton Dr.</t>
  </si>
  <si>
    <t xml:space="preserve">Åkergatan 24</t>
  </si>
  <si>
    <t xml:space="preserve">24, place Kléber</t>
  </si>
  <si>
    <t xml:space="preserve">Torikatu 38</t>
  </si>
  <si>
    <t xml:space="preserve">Berliner Platz 43</t>
  </si>
  <si>
    <t xml:space="preserve">5ª Ave. Los Palos Grandes</t>
  </si>
  <si>
    <t xml:space="preserve">1029 - 12th Ave. S.</t>
  </si>
  <si>
    <t xml:space="preserve">P.O. Box 555</t>
  </si>
  <si>
    <t xml:space="preserve">Taucherstraße 10</t>
  </si>
  <si>
    <t xml:space="preserve">Via Ludovico il Moro 22</t>
  </si>
  <si>
    <t xml:space="preserve">Avda. Azteca 123</t>
  </si>
  <si>
    <t xml:space="preserve">Heerstr. 22</t>
  </si>
  <si>
    <t xml:space="preserve">Berguvsvägen  8</t>
  </si>
  <si>
    <t xml:space="preserve">71463-7522</t>
  </si>
  <si>
    <t xml:space="preserve">Magazinweg 7</t>
  </si>
  <si>
    <t xml:space="preserve">Gran Vía, 1</t>
  </si>
  <si>
    <t xml:space="preserve">Carrera 52 con Ave. Bolívar #65-98 Llano Largo</t>
  </si>
  <si>
    <t xml:space="preserve">Av. Copacabana, 267</t>
  </si>
  <si>
    <t xml:space="preserve">Strada Provinciale 124</t>
  </si>
  <si>
    <t xml:space="preserve">Fauntleroy Circus</t>
  </si>
  <si>
    <t xml:space="preserve">Av. dos Lusíadas, 23</t>
  </si>
  <si>
    <t xml:space="preserve">Av. Inês de Castro, 414</t>
  </si>
  <si>
    <t xml:space="preserve">8 Johnstown Road</t>
  </si>
  <si>
    <t xml:space="preserve">Adenauerallee 900</t>
  </si>
  <si>
    <t xml:space="preserve">C/ Romero, 33</t>
  </si>
  <si>
    <t xml:space="preserve">2743 Bering St.</t>
  </si>
  <si>
    <t xml:space="preserve">89 Chiaroscuro Rd.</t>
  </si>
  <si>
    <t xml:space="preserve">Avda. de la Constitución 2222</t>
  </si>
  <si>
    <t xml:space="preserve">89 Jefferson Way
Suite 2</t>
  </si>
  <si>
    <t xml:space="preserve">67, rue des Cinquante Otages</t>
  </si>
  <si>
    <t xml:space="preserve">Garden House
Crowther Way</t>
  </si>
  <si>
    <t xml:space="preserve">Calle Dr. Jorge Cash 321</t>
  </si>
  <si>
    <t xml:space="preserve">Maubelstr. 90</t>
  </si>
  <si>
    <t xml:space="preserve">187 Suffolk Ln.</t>
  </si>
  <si>
    <t xml:space="preserve">C/ Araquil, 67</t>
  </si>
  <si>
    <t xml:space="preserve">Jardim das rosas n. 32</t>
  </si>
  <si>
    <t xml:space="preserve">12, rue des Bouchers</t>
  </si>
  <si>
    <t xml:space="preserve">43 rue St. Laurent</t>
  </si>
  <si>
    <t xml:space="preserve">Estrada da saúde n. 58</t>
  </si>
  <si>
    <t xml:space="preserve">Vinbæltet 34</t>
  </si>
  <si>
    <t xml:space="preserve">Rua Orós, 92</t>
  </si>
  <si>
    <t xml:space="preserve">1 rue Alsace-Lorraine</t>
  </si>
  <si>
    <t xml:space="preserve">Geislweg 14</t>
  </si>
  <si>
    <t xml:space="preserve">Brook Farm
Stratford St. Mary</t>
  </si>
  <si>
    <t xml:space="preserve">90 Wadhurst Rd.</t>
  </si>
  <si>
    <t xml:space="preserve">Walserweg 21</t>
  </si>
  <si>
    <t xml:space="preserve">35 King George</t>
  </si>
  <si>
    <t xml:space="preserve">Mataderos  2312</t>
  </si>
  <si>
    <t xml:space="preserve">Galería del gastronómo</t>
  </si>
  <si>
    <t xml:space="preserve">Rambla de Cataluña, 23</t>
  </si>
  <si>
    <t xml:space="preserve">Smagsløget 45</t>
  </si>
  <si>
    <t xml:space="preserve">21687-8206</t>
  </si>
  <si>
    <t xml:space="preserve">21687-8207</t>
  </si>
  <si>
    <t xml:space="preserve">Alameda dos Canàrios, 891</t>
  </si>
  <si>
    <t xml:space="preserve">19551-9539</t>
  </si>
  <si>
    <t xml:space="preserve">09791-5937</t>
  </si>
  <si>
    <t xml:space="preserve">Wolski Zajazd</t>
  </si>
  <si>
    <t xml:space="preserve">ul. Filtrowa 68</t>
  </si>
  <si>
    <t xml:space="preserve">76739-0839</t>
  </si>
  <si>
    <t xml:space="preserve">City Center Plaza
516 Main St.</t>
  </si>
  <si>
    <t xml:space="preserve">57383-7014</t>
  </si>
  <si>
    <t xml:space="preserve">12403-8879</t>
  </si>
  <si>
    <t xml:space="preserve">21528-1717</t>
  </si>
  <si>
    <t xml:space="preserve">15758-2927</t>
  </si>
  <si>
    <t xml:space="preserve">15368-8429</t>
  </si>
  <si>
    <t xml:space="preserve">44266-9167</t>
  </si>
  <si>
    <t xml:space="preserve">87184-0324</t>
  </si>
  <si>
    <t xml:space="preserve">42921-9919</t>
  </si>
  <si>
    <t xml:space="preserve">91793-3296</t>
  </si>
  <si>
    <t xml:space="preserve">45455-4935</t>
  </si>
  <si>
    <t xml:space="preserve">91595-1330</t>
  </si>
  <si>
    <t xml:space="preserve">36106-4012</t>
  </si>
  <si>
    <t xml:space="preserve">Erling Skakkes gate 78</t>
  </si>
  <si>
    <t xml:space="preserve">23027-6460</t>
  </si>
  <si>
    <t xml:space="preserve">57068-8484</t>
  </si>
  <si>
    <t xml:space="preserve">23 Tsawassen Blvd.</t>
  </si>
  <si>
    <t xml:space="preserve">32541-3005</t>
  </si>
  <si>
    <t xml:space="preserve">29626-0550</t>
  </si>
  <si>
    <t xml:space="preserve">99095-8253</t>
  </si>
  <si>
    <t xml:space="preserve">06062-8337</t>
  </si>
  <si>
    <t xml:space="preserve">38101-1663</t>
  </si>
  <si>
    <t xml:space="preserve">80033-9453</t>
  </si>
  <si>
    <t xml:space="preserve">59933-2580</t>
  </si>
  <si>
    <t xml:space="preserve">48304-6943</t>
  </si>
  <si>
    <t xml:space="preserve">17245-9395</t>
  </si>
  <si>
    <t xml:space="preserve">02869-8062</t>
  </si>
  <si>
    <t xml:space="preserve">71463-7523</t>
  </si>
  <si>
    <t xml:space="preserve">71463-7524</t>
  </si>
  <si>
    <t xml:space="preserve">18730-5495</t>
  </si>
  <si>
    <t xml:space="preserve">56976-7006</t>
  </si>
  <si>
    <t xml:space="preserve">87715-4130</t>
  </si>
  <si>
    <t xml:space="preserve">93248-1737</t>
  </si>
  <si>
    <t xml:space="preserve">Ave. 5 de Mayo Porlamar</t>
  </si>
  <si>
    <t xml:space="preserve">69370-0232</t>
  </si>
  <si>
    <t xml:space="preserve">29328-2992</t>
  </si>
  <si>
    <t xml:space="preserve">99838-4349</t>
  </si>
  <si>
    <t xml:space="preserve">184, chaussée de Tournai</t>
  </si>
  <si>
    <t xml:space="preserve">56215-3837</t>
  </si>
  <si>
    <t xml:space="preserve">Ing. Gustavo Moncada 8585
Piso 20-A</t>
  </si>
  <si>
    <t xml:space="preserve">93300-5288</t>
  </si>
  <si>
    <t xml:space="preserve">32969-7127</t>
  </si>
  <si>
    <t xml:space="preserve">54732-1619</t>
  </si>
  <si>
    <t xml:space="preserve">68357-6131</t>
  </si>
  <si>
    <t xml:space="preserve">02805-5053</t>
  </si>
  <si>
    <t xml:space="preserve">47800-6083</t>
  </si>
  <si>
    <t xml:space="preserve">94893-2698</t>
  </si>
  <si>
    <t xml:space="preserve">83104-0064</t>
  </si>
  <si>
    <t xml:space="preserve">26255-5164</t>
  </si>
  <si>
    <t xml:space="preserve">54473-3174</t>
  </si>
  <si>
    <t xml:space="preserve">69838-4420</t>
  </si>
  <si>
    <t xml:space="preserve">74810-6877</t>
  </si>
  <si>
    <t xml:space="preserve">41450-7105</t>
  </si>
  <si>
    <t xml:space="preserve">Via Monte Bianco 34</t>
  </si>
  <si>
    <t xml:space="preserve">58855-8002</t>
  </si>
  <si>
    <t xml:space="preserve">Av. Brasil, 442</t>
  </si>
  <si>
    <t xml:space="preserve">43797-6900</t>
  </si>
  <si>
    <t xml:space="preserve">77387-7537</t>
  </si>
  <si>
    <t xml:space="preserve">74678-6918</t>
  </si>
  <si>
    <t xml:space="preserve">07282-0002</t>
  </si>
  <si>
    <t xml:space="preserve">71665-4307</t>
  </si>
  <si>
    <t xml:space="preserve">89632-0414</t>
  </si>
  <si>
    <t xml:space="preserve">13412-7637</t>
  </si>
  <si>
    <t xml:space="preserve">75259-1429</t>
  </si>
  <si>
    <t xml:space="preserve">29720-2885</t>
  </si>
  <si>
    <t xml:space="preserve">03288-9544</t>
  </si>
  <si>
    <t xml:space="preserve">06181-8365</t>
  </si>
  <si>
    <t xml:space="preserve">48111-3007</t>
  </si>
  <si>
    <t xml:space="preserve">Berkeley Gardens
12  Brewery</t>
  </si>
  <si>
    <t xml:space="preserve">92875-9261</t>
  </si>
  <si>
    <t xml:space="preserve">04457-8249</t>
  </si>
  <si>
    <t xml:space="preserve">40706-7248</t>
  </si>
  <si>
    <t xml:space="preserve">85335-7856</t>
  </si>
  <si>
    <t xml:space="preserve">65924-1154</t>
  </si>
  <si>
    <t xml:space="preserve">12864-2740</t>
  </si>
  <si>
    <t xml:space="preserve">62240-7334</t>
  </si>
  <si>
    <t xml:space="preserve">93101-4715</t>
  </si>
  <si>
    <t xml:space="preserve">33516-4692</t>
  </si>
  <si>
    <t xml:space="preserve">35175-3060</t>
  </si>
  <si>
    <t xml:space="preserve">31199-4362</t>
  </si>
  <si>
    <t xml:space="preserve">71780-8206</t>
  </si>
  <si>
    <t xml:space="preserve">62172-0010</t>
  </si>
  <si>
    <t xml:space="preserve">Av. del Libertador 900</t>
  </si>
  <si>
    <t xml:space="preserve">36820-1676</t>
  </si>
  <si>
    <t xml:space="preserve">67686-4077</t>
  </si>
  <si>
    <t xml:space="preserve">08441-1264</t>
  </si>
  <si>
    <t xml:space="preserve">48365-0162</t>
  </si>
  <si>
    <t xml:space="preserve">30457-9346</t>
  </si>
  <si>
    <t xml:space="preserve">32762-4173</t>
  </si>
  <si>
    <t xml:space="preserve">20432-7014</t>
  </si>
  <si>
    <t xml:space="preserve">61975-6145</t>
  </si>
  <si>
    <t xml:space="preserve">00221-9816</t>
  </si>
  <si>
    <t xml:space="preserve">56616-6133</t>
  </si>
  <si>
    <t xml:space="preserve">89963-5682</t>
  </si>
  <si>
    <t xml:space="preserve">67052-4970</t>
  </si>
  <si>
    <t xml:space="preserve">50748-1074</t>
  </si>
  <si>
    <t xml:space="preserve">42218-6318</t>
  </si>
  <si>
    <t xml:space="preserve">82038-7986</t>
  </si>
  <si>
    <t xml:space="preserve">43323-4479</t>
  </si>
  <si>
    <t xml:space="preserve">93858-3590</t>
  </si>
  <si>
    <t xml:space="preserve">24060-0549</t>
  </si>
  <si>
    <t xml:space="preserve">27900-4583</t>
  </si>
  <si>
    <t xml:space="preserve">80310-1388</t>
  </si>
  <si>
    <t xml:space="preserve">96420-9456</t>
  </si>
  <si>
    <t xml:space="preserve">29931-0018</t>
  </si>
  <si>
    <t xml:space="preserve">75310-1080</t>
  </si>
  <si>
    <t xml:space="preserve">50088-2034</t>
  </si>
  <si>
    <t xml:space="preserve">05942-6542</t>
  </si>
  <si>
    <t xml:space="preserve">86525-4394</t>
  </si>
  <si>
    <t xml:space="preserve">77246-7723</t>
  </si>
  <si>
    <t xml:space="preserve">22159-1199</t>
  </si>
  <si>
    <t xml:space="preserve">48653-2950</t>
  </si>
  <si>
    <t xml:space="preserve">85376-4576</t>
  </si>
  <si>
    <t xml:space="preserve">70157-0417</t>
  </si>
  <si>
    <t xml:space="preserve">43161-9942</t>
  </si>
  <si>
    <t xml:space="preserve">51572-9978</t>
  </si>
  <si>
    <t xml:space="preserve">03802-7930</t>
  </si>
  <si>
    <t xml:space="preserve">12 Orchestra Terrace</t>
  </si>
  <si>
    <t xml:space="preserve">69435-6429</t>
  </si>
  <si>
    <t xml:space="preserve">90662-8955</t>
  </si>
  <si>
    <t xml:space="preserve">09765-0689</t>
  </si>
  <si>
    <t xml:space="preserve">45015-7831</t>
  </si>
  <si>
    <t xml:space="preserve">35428-4970</t>
  </si>
  <si>
    <t xml:space="preserve">54792-5679</t>
  </si>
  <si>
    <t xml:space="preserve">00484-1533</t>
  </si>
  <si>
    <t xml:space="preserve">06680-1250</t>
  </si>
  <si>
    <t xml:space="preserve">68234-1297</t>
  </si>
  <si>
    <t xml:space="preserve">44699-7340</t>
  </si>
  <si>
    <t xml:space="preserve">21687-8208</t>
  </si>
  <si>
    <t xml:space="preserve">21687-8209</t>
  </si>
  <si>
    <t xml:space="preserve">19551-9540</t>
  </si>
  <si>
    <t xml:space="preserve">2319 Elm St.</t>
  </si>
  <si>
    <t xml:space="preserve">09791-5938</t>
  </si>
  <si>
    <t xml:space="preserve">76739-0840</t>
  </si>
  <si>
    <t xml:space="preserve">57383-7015</t>
  </si>
  <si>
    <t xml:space="preserve">12403-8880</t>
  </si>
  <si>
    <t xml:space="preserve">21528-1718</t>
  </si>
  <si>
    <t xml:space="preserve">15758-2928</t>
  </si>
  <si>
    <t xml:space="preserve">Forsterstr. 57</t>
  </si>
  <si>
    <t xml:space="preserve">15368-8430</t>
  </si>
  <si>
    <t xml:space="preserve">44266-9168</t>
  </si>
  <si>
    <t xml:space="preserve">87184-0325</t>
  </si>
  <si>
    <t xml:space="preserve">42921-9920</t>
  </si>
  <si>
    <t xml:space="preserve">91793-3297</t>
  </si>
  <si>
    <t xml:space="preserve">45455-4936</t>
  </si>
  <si>
    <t xml:space="preserve">91595-1331</t>
  </si>
  <si>
    <t xml:space="preserve">36106-4013</t>
  </si>
  <si>
    <t xml:space="preserve">23027-6461</t>
  </si>
  <si>
    <t xml:space="preserve">57068-8485</t>
  </si>
  <si>
    <t xml:space="preserve">32541-3006</t>
  </si>
  <si>
    <t xml:space="preserve">29626-0551</t>
  </si>
  <si>
    <t xml:space="preserve">99095-8254</t>
  </si>
  <si>
    <t xml:space="preserve">06062-8338</t>
  </si>
  <si>
    <t xml:space="preserve">38101-1664</t>
  </si>
  <si>
    <t xml:space="preserve">80033-9454</t>
  </si>
  <si>
    <t xml:space="preserve">South House
300 Queensbridge</t>
  </si>
  <si>
    <t xml:space="preserve">59933-2581</t>
  </si>
  <si>
    <t xml:space="preserve">48304-6944</t>
  </si>
  <si>
    <t xml:space="preserve">17245-9396</t>
  </si>
  <si>
    <t xml:space="preserve">02869-8063</t>
  </si>
  <si>
    <t xml:space="preserve">Cerrito 333</t>
  </si>
  <si>
    <t xml:space="preserve">71463-7525</t>
  </si>
  <si>
    <t xml:space="preserve">71463-7526</t>
  </si>
  <si>
    <t xml:space="preserve">18730-5496</t>
  </si>
  <si>
    <t xml:space="preserve">56976-7007</t>
  </si>
  <si>
    <t xml:space="preserve">87715-4131</t>
  </si>
  <si>
    <t xml:space="preserve">93248-1738</t>
  </si>
  <si>
    <t xml:space="preserve">69370-0233</t>
  </si>
  <si>
    <t xml:space="preserve">2732 Baker Blvd.</t>
  </si>
  <si>
    <t xml:space="preserve">29328-2993</t>
  </si>
  <si>
    <t xml:space="preserve">Rue Joseph-Bens 532</t>
  </si>
  <si>
    <t xml:space="preserve">99838-4350</t>
  </si>
  <si>
    <t xml:space="preserve">56215-3838</t>
  </si>
  <si>
    <t xml:space="preserve">93300-5289</t>
  </si>
  <si>
    <t xml:space="preserve">32969-7128</t>
  </si>
  <si>
    <t xml:space="preserve">54732-1620</t>
  </si>
  <si>
    <t xml:space="preserve">68357-6132</t>
  </si>
  <si>
    <t xml:space="preserve">02805-5054</t>
  </si>
  <si>
    <t xml:space="preserve">47800-6084</t>
  </si>
  <si>
    <t xml:space="preserve">94893-2699</t>
  </si>
  <si>
    <t xml:space="preserve">83104-0065</t>
  </si>
  <si>
    <t xml:space="preserve">26255-5165</t>
  </si>
  <si>
    <t xml:space="preserve">54473-3175</t>
  </si>
  <si>
    <t xml:space="preserve">69838-4421</t>
  </si>
  <si>
    <t xml:space="preserve">74810-6878</t>
  </si>
  <si>
    <t xml:space="preserve">41450-7106</t>
  </si>
  <si>
    <t xml:space="preserve">58855-8003</t>
  </si>
  <si>
    <t xml:space="preserve">43797-6901</t>
  </si>
  <si>
    <t xml:space="preserve">77387-7538</t>
  </si>
  <si>
    <t xml:space="preserve">74678-6919</t>
  </si>
  <si>
    <t xml:space="preserve">07282-0003</t>
  </si>
  <si>
    <t xml:space="preserve">71665-4308</t>
  </si>
  <si>
    <t xml:space="preserve">89632-0415</t>
  </si>
  <si>
    <t xml:space="preserve">13412-7638</t>
  </si>
  <si>
    <t xml:space="preserve">75259-1430</t>
  </si>
  <si>
    <t xml:space="preserve">29720-2886</t>
  </si>
  <si>
    <t xml:space="preserve">03288-9545</t>
  </si>
  <si>
    <t xml:space="preserve">06181-8366</t>
  </si>
  <si>
    <t xml:space="preserve">48111-3008</t>
  </si>
  <si>
    <t xml:space="preserve">92875-9262</t>
  </si>
  <si>
    <t xml:space="preserve">04457-8250</t>
  </si>
  <si>
    <t xml:space="preserve">40706-7249</t>
  </si>
  <si>
    <t xml:space="preserve">85335-7857</t>
  </si>
  <si>
    <t xml:space="preserve">65924-1155</t>
  </si>
  <si>
    <t xml:space="preserve">12864-2741</t>
  </si>
  <si>
    <t xml:space="preserve">62240-7335</t>
  </si>
  <si>
    <t xml:space="preserve">93101-4716</t>
  </si>
  <si>
    <t xml:space="preserve">33516-4693</t>
  </si>
  <si>
    <t xml:space="preserve">35175-3061</t>
  </si>
  <si>
    <t xml:space="preserve">31199-4363</t>
  </si>
  <si>
    <t xml:space="preserve">71780-8207</t>
  </si>
  <si>
    <t xml:space="preserve">62172-0011</t>
  </si>
  <si>
    <t xml:space="preserve">36820-1677</t>
  </si>
  <si>
    <t xml:space="preserve">67686-4078</t>
  </si>
  <si>
    <t xml:space="preserve">08441-1265</t>
  </si>
  <si>
    <t xml:space="preserve">48365-0163</t>
  </si>
  <si>
    <t xml:space="preserve">722 DaVinci Blvd.</t>
  </si>
  <si>
    <t xml:space="preserve">30457-9347</t>
  </si>
  <si>
    <t xml:space="preserve">32762-4174</t>
  </si>
  <si>
    <t xml:space="preserve">20432-7015</t>
  </si>
  <si>
    <t xml:space="preserve">61975-6146</t>
  </si>
  <si>
    <t xml:space="preserve">00221-9817</t>
  </si>
  <si>
    <t xml:space="preserve">87 Polk St.
Suite 5</t>
  </si>
  <si>
    <t xml:space="preserve">56616-6134</t>
  </si>
  <si>
    <t xml:space="preserve">89963-5683</t>
  </si>
  <si>
    <t xml:space="preserve">67052-4971</t>
  </si>
  <si>
    <t xml:space="preserve">50748-1075</t>
  </si>
  <si>
    <t xml:space="preserve">42218-6319</t>
  </si>
  <si>
    <t xml:space="preserve">82038-7987</t>
  </si>
  <si>
    <t xml:space="preserve">43323-4480</t>
  </si>
  <si>
    <t xml:space="preserve">93858-3591</t>
  </si>
  <si>
    <t xml:space="preserve">24060-0550</t>
  </si>
  <si>
    <t xml:space="preserve">27900-4584</t>
  </si>
  <si>
    <t xml:space="preserve">80310-1389</t>
  </si>
  <si>
    <t xml:space="preserve">96420-9457</t>
  </si>
  <si>
    <t xml:space="preserve">29931-0019</t>
  </si>
  <si>
    <t xml:space="preserve">75310-1081</t>
  </si>
  <si>
    <t xml:space="preserve">50088-2035</t>
  </si>
  <si>
    <t xml:space="preserve">05942-6543</t>
  </si>
  <si>
    <t xml:space="preserve">86525-4395</t>
  </si>
  <si>
    <t xml:space="preserve">77246-7724</t>
  </si>
  <si>
    <t xml:space="preserve">22159-1200</t>
  </si>
  <si>
    <t xml:space="preserve">48653-2951</t>
  </si>
  <si>
    <t xml:space="preserve">85376-4577</t>
  </si>
  <si>
    <t xml:space="preserve">70157-0418</t>
  </si>
  <si>
    <t xml:space="preserve">43161-9943</t>
  </si>
  <si>
    <t xml:space="preserve">51572-9979</t>
  </si>
  <si>
    <t xml:space="preserve">03802-7931</t>
  </si>
  <si>
    <t xml:space="preserve">69435-6430</t>
  </si>
  <si>
    <t xml:space="preserve">90662-8956</t>
  </si>
  <si>
    <t xml:space="preserve">09765-0690</t>
  </si>
  <si>
    <t xml:space="preserve">45015-7832</t>
  </si>
  <si>
    <t xml:space="preserve">35428-4971</t>
  </si>
  <si>
    <t xml:space="preserve">54792-5680</t>
  </si>
  <si>
    <t xml:space="preserve">00484-1534</t>
  </si>
  <si>
    <t xml:space="preserve">06680-1251</t>
  </si>
  <si>
    <t xml:space="preserve">68234-1298</t>
  </si>
  <si>
    <t xml:space="preserve">44699-7341</t>
  </si>
  <si>
    <t xml:space="preserve">21687-8210</t>
  </si>
  <si>
    <t xml:space="preserve">Keskuskatu 45</t>
  </si>
  <si>
    <t xml:space="preserve">21687-8211</t>
  </si>
  <si>
    <t xml:space="preserve">19551-9541</t>
  </si>
  <si>
    <t xml:space="preserve">09791-5939</t>
  </si>
  <si>
    <t xml:space="preserve">76739-0841</t>
  </si>
  <si>
    <t xml:space="preserve">57383-7016</t>
  </si>
  <si>
    <t xml:space="preserve">12403-8881</t>
  </si>
  <si>
    <t xml:space="preserve">21528-1719</t>
  </si>
  <si>
    <t xml:space="preserve">15758-2929</t>
  </si>
  <si>
    <t xml:space="preserve">15368-8431</t>
  </si>
  <si>
    <t xml:space="preserve">55 Grizzly Peak Rd.</t>
  </si>
  <si>
    <t xml:space="preserve">44266-9169</t>
  </si>
  <si>
    <t xml:space="preserve">87184-0326</t>
  </si>
  <si>
    <t xml:space="preserve">42921-9921</t>
  </si>
  <si>
    <t xml:space="preserve">91793-3298</t>
  </si>
  <si>
    <t xml:space="preserve">45455-4937</t>
  </si>
  <si>
    <t xml:space="preserve">91595-1332</t>
  </si>
  <si>
    <t xml:space="preserve">36106-4014</t>
  </si>
  <si>
    <t xml:space="preserve">23027-6462</t>
  </si>
  <si>
    <t xml:space="preserve">57068-8486</t>
  </si>
  <si>
    <t xml:space="preserve">32541-3007</t>
  </si>
  <si>
    <t xml:space="preserve">29626-0552</t>
  </si>
  <si>
    <t xml:space="preserve">99095-8255</t>
  </si>
  <si>
    <t xml:space="preserve">06062-8339</t>
  </si>
  <si>
    <t xml:space="preserve">38101-1665</t>
  </si>
  <si>
    <t xml:space="preserve">80033-9455</t>
  </si>
  <si>
    <t xml:space="preserve">59933-2582</t>
  </si>
  <si>
    <t xml:space="preserve">48304-6945</t>
  </si>
  <si>
    <t xml:space="preserve">17245-9397</t>
  </si>
  <si>
    <t xml:space="preserve">02869-8064</t>
  </si>
  <si>
    <t xml:space="preserve">Obere Str. 57</t>
  </si>
  <si>
    <t xml:space="preserve">71463-7527</t>
  </si>
  <si>
    <t xml:space="preserve">71463-7528</t>
  </si>
  <si>
    <t xml:space="preserve">18730-5497</t>
  </si>
  <si>
    <t xml:space="preserve">56976-7008</t>
  </si>
  <si>
    <t xml:space="preserve">87715-4132</t>
  </si>
  <si>
    <t xml:space="preserve">93248-1739</t>
  </si>
  <si>
    <t xml:space="preserve">69370-0234</t>
  </si>
  <si>
    <t xml:space="preserve">29328-2994</t>
  </si>
  <si>
    <t xml:space="preserve">99838-4351</t>
  </si>
  <si>
    <t xml:space="preserve">56215-3839</t>
  </si>
  <si>
    <t xml:space="preserve">93300-5290</t>
  </si>
  <si>
    <t xml:space="preserve">32969-7129</t>
  </si>
  <si>
    <t xml:space="preserve">54732-1621</t>
  </si>
  <si>
    <t xml:space="preserve">68357-6133</t>
  </si>
  <si>
    <t xml:space="preserve">02805-5055</t>
  </si>
  <si>
    <t xml:space="preserve">47800-6085</t>
  </si>
  <si>
    <t xml:space="preserve">94893-2700</t>
  </si>
  <si>
    <t xml:space="preserve">83104-0066</t>
  </si>
  <si>
    <t xml:space="preserve">26255-5166</t>
  </si>
  <si>
    <t xml:space="preserve">54473-3176</t>
  </si>
  <si>
    <t xml:space="preserve">69838-4422</t>
  </si>
  <si>
    <t xml:space="preserve">74810-6879</t>
  </si>
  <si>
    <t xml:space="preserve">41450-7107</t>
  </si>
  <si>
    <t xml:space="preserve">58855-8004</t>
  </si>
  <si>
    <t xml:space="preserve">43797-6902</t>
  </si>
  <si>
    <t xml:space="preserve">77387-7539</t>
  </si>
  <si>
    <t xml:space="preserve">74678-6920</t>
  </si>
  <si>
    <t xml:space="preserve">07282-0004</t>
  </si>
  <si>
    <t xml:space="preserve">54, rue Royale</t>
  </si>
  <si>
    <t xml:space="preserve">71665-4309</t>
  </si>
  <si>
    <t xml:space="preserve">89632-0416</t>
  </si>
  <si>
    <t xml:space="preserve">13412-7639</t>
  </si>
  <si>
    <t xml:space="preserve">75259-1431</t>
  </si>
  <si>
    <t xml:space="preserve">29720-2887</t>
  </si>
  <si>
    <t xml:space="preserve">03288-9546</t>
  </si>
  <si>
    <t xml:space="preserve">06181-8367</t>
  </si>
  <si>
    <t xml:space="preserve">48111-3009</t>
  </si>
  <si>
    <t xml:space="preserve">92875-9263</t>
  </si>
  <si>
    <t xml:space="preserve">04457-8251</t>
  </si>
  <si>
    <t xml:space="preserve">40706-7250</t>
  </si>
  <si>
    <t xml:space="preserve">85335-7858</t>
  </si>
  <si>
    <t xml:space="preserve">65924-1156</t>
  </si>
  <si>
    <t xml:space="preserve">12864-2742</t>
  </si>
  <si>
    <t xml:space="preserve">62240-7336</t>
  </si>
  <si>
    <t xml:space="preserve">93101-4717</t>
  </si>
  <si>
    <t xml:space="preserve">33516-4694</t>
  </si>
  <si>
    <t xml:space="preserve">35175-3062</t>
  </si>
  <si>
    <t xml:space="preserve">31199-4364</t>
  </si>
  <si>
    <t xml:space="preserve">71780-8208</t>
  </si>
  <si>
    <t xml:space="preserve">62172-0012</t>
  </si>
  <si>
    <t xml:space="preserve">36820-1678</t>
  </si>
  <si>
    <t xml:space="preserve">67686-4079</t>
  </si>
  <si>
    <t xml:space="preserve">08441-1266</t>
  </si>
  <si>
    <t xml:space="preserve">48365-0164</t>
  </si>
  <si>
    <t xml:space="preserve">30457-9348</t>
  </si>
  <si>
    <t xml:space="preserve">32762-4175</t>
  </si>
  <si>
    <t xml:space="preserve">20432-7016</t>
  </si>
  <si>
    <t xml:space="preserve">61975-6147</t>
  </si>
  <si>
    <t xml:space="preserve">00221-9818</t>
  </si>
  <si>
    <t xml:space="preserve">56616-6135</t>
  </si>
  <si>
    <t xml:space="preserve">89963-5684</t>
  </si>
  <si>
    <t xml:space="preserve">67052-4972</t>
  </si>
  <si>
    <t xml:space="preserve">50748-1076</t>
  </si>
  <si>
    <t xml:space="preserve">42218-6320</t>
  </si>
  <si>
    <t xml:space="preserve">82038-7988</t>
  </si>
  <si>
    <t xml:space="preserve">43323-4481</t>
  </si>
  <si>
    <t xml:space="preserve">93858-3592</t>
  </si>
  <si>
    <t xml:space="preserve">24060-0551</t>
  </si>
  <si>
    <t xml:space="preserve">27900-4585</t>
  </si>
  <si>
    <t xml:space="preserve">80310-1390</t>
  </si>
  <si>
    <t xml:space="preserve">96420-9458</t>
  </si>
  <si>
    <t xml:space="preserve">29931-0020</t>
  </si>
  <si>
    <t xml:space="preserve">75310-1082</t>
  </si>
  <si>
    <t xml:space="preserve">50088-2036</t>
  </si>
  <si>
    <t xml:space="preserve">05942-6544</t>
  </si>
  <si>
    <t xml:space="preserve">86525-4396</t>
  </si>
  <si>
    <t xml:space="preserve">77246-7725</t>
  </si>
  <si>
    <t xml:space="preserve">22159-1201</t>
  </si>
  <si>
    <t xml:space="preserve">48653-2952</t>
  </si>
  <si>
    <t xml:space="preserve">85376-4578</t>
  </si>
  <si>
    <t xml:space="preserve">70157-0419</t>
  </si>
  <si>
    <t xml:space="preserve">43161-9944</t>
  </si>
  <si>
    <t xml:space="preserve">51572-9980</t>
  </si>
  <si>
    <t xml:space="preserve">03802-7932</t>
  </si>
  <si>
    <t xml:space="preserve">69435-6431</t>
  </si>
  <si>
    <t xml:space="preserve">90662-8957</t>
  </si>
  <si>
    <t xml:space="preserve">09765-0691</t>
  </si>
  <si>
    <t xml:space="preserve">45015-7833</t>
  </si>
  <si>
    <t xml:space="preserve">35428-4972</t>
  </si>
  <si>
    <t xml:space="preserve">54792-5681</t>
  </si>
  <si>
    <t xml:space="preserve">00484-1535</t>
  </si>
  <si>
    <t xml:space="preserve">06680-1252</t>
  </si>
  <si>
    <t xml:space="preserve">68234-1299</t>
  </si>
  <si>
    <t xml:space="preserve">44699-7342</t>
  </si>
  <si>
    <t xml:space="preserve">21687-8212</t>
  </si>
  <si>
    <t xml:space="preserve">21687-8213</t>
  </si>
  <si>
    <t xml:space="preserve">25, rue Lauriston</t>
  </si>
  <si>
    <t xml:space="preserve">19551-9542</t>
  </si>
  <si>
    <t xml:space="preserve">09791-5940</t>
  </si>
  <si>
    <t xml:space="preserve">76739-0842</t>
  </si>
  <si>
    <t xml:space="preserve">57383-7017</t>
  </si>
  <si>
    <t xml:space="preserve">12403-8882</t>
  </si>
  <si>
    <t xml:space="preserve">21528-1720</t>
  </si>
  <si>
    <t xml:space="preserve">15758-2930</t>
  </si>
  <si>
    <t xml:space="preserve">15368-8432</t>
  </si>
  <si>
    <t xml:space="preserve">44266-9170</t>
  </si>
  <si>
    <t xml:space="preserve">87184-0327</t>
  </si>
  <si>
    <t xml:space="preserve">42921-9922</t>
  </si>
  <si>
    <t xml:space="preserve">91793-3299</t>
  </si>
  <si>
    <t xml:space="preserve">45455-4938</t>
  </si>
  <si>
    <t xml:space="preserve">91595-1333</t>
  </si>
  <si>
    <t xml:space="preserve">36106-4015</t>
  </si>
  <si>
    <t xml:space="preserve">23027-6463</t>
  </si>
  <si>
    <t xml:space="preserve">57068-8487</t>
  </si>
  <si>
    <t xml:space="preserve">32541-3008</t>
  </si>
  <si>
    <t xml:space="preserve">29626-0553</t>
  </si>
  <si>
    <t xml:space="preserve">99095-8256</t>
  </si>
  <si>
    <t xml:space="preserve">06062-8340</t>
  </si>
  <si>
    <t xml:space="preserve">38101-1666</t>
  </si>
  <si>
    <t xml:space="preserve">80033-9456</t>
  </si>
  <si>
    <t xml:space="preserve">59933-2583</t>
  </si>
  <si>
    <t xml:space="preserve">48304-6946</t>
  </si>
  <si>
    <t xml:space="preserve">17245-9398</t>
  </si>
  <si>
    <t xml:space="preserve">02869-8065</t>
  </si>
  <si>
    <t xml:space="preserve">71463-7529</t>
  </si>
  <si>
    <t xml:space="preserve">71463-7530</t>
  </si>
  <si>
    <t xml:space="preserve">18730-5498</t>
  </si>
  <si>
    <t xml:space="preserve">56976-7009</t>
  </si>
  <si>
    <t xml:space="preserve">87715-4133</t>
  </si>
  <si>
    <t xml:space="preserve">93248-1740</t>
  </si>
  <si>
    <t xml:space="preserve">69370-0235</t>
  </si>
  <si>
    <t xml:space="preserve">29328-2995</t>
  </si>
  <si>
    <t xml:space="preserve">99838-4352</t>
  </si>
  <si>
    <t xml:space="preserve">56215-3840</t>
  </si>
  <si>
    <t xml:space="preserve">93300-5291</t>
  </si>
  <si>
    <t xml:space="preserve">32969-7130</t>
  </si>
  <si>
    <t xml:space="preserve">54732-1622</t>
  </si>
  <si>
    <t xml:space="preserve">68357-6134</t>
  </si>
  <si>
    <t xml:space="preserve">02805-5056</t>
  </si>
  <si>
    <t xml:space="preserve">47800-6086</t>
  </si>
  <si>
    <t xml:space="preserve">94893-2701</t>
  </si>
  <si>
    <t xml:space="preserve">83104-0067</t>
  </si>
  <si>
    <t xml:space="preserve">26255-5167</t>
  </si>
  <si>
    <t xml:space="preserve">54473-3177</t>
  </si>
  <si>
    <t xml:space="preserve">69838-4423</t>
  </si>
  <si>
    <t xml:space="preserve">74810-6880</t>
  </si>
  <si>
    <t xml:space="preserve">41450-7108</t>
  </si>
  <si>
    <t xml:space="preserve">58855-8005</t>
  </si>
  <si>
    <t xml:space="preserve">43797-6903</t>
  </si>
  <si>
    <t xml:space="preserve">77387-7540</t>
  </si>
  <si>
    <t xml:space="preserve">74678-6921</t>
  </si>
  <si>
    <t xml:space="preserve">07282-0005</t>
  </si>
  <si>
    <t xml:space="preserve">71665-4310</t>
  </si>
  <si>
    <t xml:space="preserve">89632-0417</t>
  </si>
  <si>
    <t xml:space="preserve">13412-7640</t>
  </si>
  <si>
    <t xml:space="preserve">75259-1432</t>
  </si>
  <si>
    <t xml:space="preserve">29720-2888</t>
  </si>
  <si>
    <t xml:space="preserve">03288-9547</t>
  </si>
  <si>
    <t xml:space="preserve">06181-8368</t>
  </si>
  <si>
    <t xml:space="preserve">48111-3010</t>
  </si>
  <si>
    <t xml:space="preserve">92875-9264</t>
  </si>
  <si>
    <t xml:space="preserve">04457-8252</t>
  </si>
  <si>
    <t xml:space="preserve">40706-7251</t>
  </si>
  <si>
    <t xml:space="preserve">85335-7859</t>
  </si>
  <si>
    <t xml:space="preserve">65924-1157</t>
  </si>
  <si>
    <t xml:space="preserve">12864-2743</t>
  </si>
  <si>
    <t xml:space="preserve">62240-7337</t>
  </si>
  <si>
    <t xml:space="preserve">93101-4718</t>
  </si>
  <si>
    <t xml:space="preserve">33516-4695</t>
  </si>
  <si>
    <t xml:space="preserve">35175-3063</t>
  </si>
  <si>
    <t xml:space="preserve">31199-4365</t>
  </si>
  <si>
    <t xml:space="preserve">71780-8209</t>
  </si>
  <si>
    <t xml:space="preserve">62172-0013</t>
  </si>
  <si>
    <t xml:space="preserve">36820-1679</t>
  </si>
  <si>
    <t xml:space="preserve">67686-4080</t>
  </si>
  <si>
    <t xml:space="preserve">08441-1267</t>
  </si>
  <si>
    <t xml:space="preserve">48365-0165</t>
  </si>
  <si>
    <t xml:space="preserve">30457-9349</t>
  </si>
  <si>
    <t xml:space="preserve">32762-4176</t>
  </si>
  <si>
    <t xml:space="preserve">20432-7017</t>
  </si>
  <si>
    <t xml:space="preserve">61975-6148</t>
  </si>
  <si>
    <t xml:space="preserve">00221-9819</t>
  </si>
  <si>
    <t xml:space="preserve">56616-6136</t>
  </si>
  <si>
    <t xml:space="preserve">89963-5685</t>
  </si>
  <si>
    <t xml:space="preserve">67052-4973</t>
  </si>
  <si>
    <t xml:space="preserve">50748-1077</t>
  </si>
  <si>
    <t xml:space="preserve">42218-6321</t>
  </si>
  <si>
    <t xml:space="preserve">82038-7989</t>
  </si>
  <si>
    <t xml:space="preserve">43323-4482</t>
  </si>
  <si>
    <t xml:space="preserve">93858-3593</t>
  </si>
  <si>
    <t xml:space="preserve">24060-0552</t>
  </si>
  <si>
    <t xml:space="preserve">27900-4586</t>
  </si>
  <si>
    <t xml:space="preserve">80310-1391</t>
  </si>
  <si>
    <t xml:space="preserve">96420-9459</t>
  </si>
  <si>
    <t xml:space="preserve">29931-0021</t>
  </si>
  <si>
    <t xml:space="preserve">75310-1083</t>
  </si>
  <si>
    <t xml:space="preserve">50088-2037</t>
  </si>
  <si>
    <t xml:space="preserve">05942-6545</t>
  </si>
  <si>
    <t xml:space="preserve">86525-4397</t>
  </si>
  <si>
    <t xml:space="preserve">77246-7726</t>
  </si>
  <si>
    <t xml:space="preserve">22159-1202</t>
  </si>
  <si>
    <t xml:space="preserve">48653-2953</t>
  </si>
  <si>
    <t xml:space="preserve">85376-4579</t>
  </si>
  <si>
    <t xml:space="preserve">70157-0420</t>
  </si>
  <si>
    <t xml:space="preserve">43161-9945</t>
  </si>
  <si>
    <t xml:space="preserve">51572-9981</t>
  </si>
  <si>
    <t xml:space="preserve">03802-7933</t>
  </si>
  <si>
    <t xml:space="preserve">69435-6432</t>
  </si>
  <si>
    <t xml:space="preserve">90662-8958</t>
  </si>
  <si>
    <t xml:space="preserve">09765-0692</t>
  </si>
  <si>
    <t xml:space="preserve">45015-7834</t>
  </si>
  <si>
    <t xml:space="preserve">35428-4973</t>
  </si>
  <si>
    <t xml:space="preserve">54792-5682</t>
  </si>
  <si>
    <t xml:space="preserve">00484-1536</t>
  </si>
  <si>
    <t xml:space="preserve">06680-1253</t>
  </si>
  <si>
    <t xml:space="preserve">68234-1300</t>
  </si>
  <si>
    <t xml:space="preserve">44699-7343</t>
  </si>
  <si>
    <t xml:space="preserve">67, avenue de l'Europe</t>
  </si>
  <si>
    <t xml:space="preserve">21687-8214</t>
  </si>
  <si>
    <t xml:space="preserve">21687-8215</t>
  </si>
  <si>
    <t xml:space="preserve">19551-9543</t>
  </si>
  <si>
    <t xml:space="preserve">09791-5941</t>
  </si>
  <si>
    <t xml:space="preserve">76739-0843</t>
  </si>
  <si>
    <t xml:space="preserve">57383-7018</t>
  </si>
  <si>
    <t xml:space="preserve">12403-8883</t>
  </si>
  <si>
    <t xml:space="preserve">21528-1721</t>
  </si>
  <si>
    <t xml:space="preserve">15758-2931</t>
  </si>
  <si>
    <t xml:space="preserve">15368-8433</t>
  </si>
  <si>
    <t xml:space="preserve">44266-9171</t>
  </si>
  <si>
    <t xml:space="preserve">87184-0328</t>
  </si>
  <si>
    <t xml:space="preserve">42921-9923</t>
  </si>
  <si>
    <t xml:space="preserve">91793-3300</t>
  </si>
  <si>
    <t xml:space="preserve">45455-4939</t>
  </si>
  <si>
    <t xml:space="preserve">91595-1334</t>
  </si>
  <si>
    <t xml:space="preserve">36106-4016</t>
  </si>
  <si>
    <t xml:space="preserve">23027-6464</t>
  </si>
  <si>
    <t xml:space="preserve">57068-8488</t>
  </si>
  <si>
    <t xml:space="preserve">32541-3009</t>
  </si>
  <si>
    <t xml:space="preserve">29626-0554</t>
  </si>
  <si>
    <t xml:space="preserve">99095-8257</t>
  </si>
  <si>
    <t xml:space="preserve">06062-8341</t>
  </si>
  <si>
    <t xml:space="preserve">38101-1667</t>
  </si>
  <si>
    <t xml:space="preserve">80033-9457</t>
  </si>
  <si>
    <t xml:space="preserve">59933-2584</t>
  </si>
  <si>
    <t xml:space="preserve">48304-6947</t>
  </si>
  <si>
    <t xml:space="preserve">17245-9399</t>
  </si>
  <si>
    <t xml:space="preserve">02869-8066</t>
  </si>
  <si>
    <t xml:space="preserve">71463-7531</t>
  </si>
  <si>
    <t xml:space="preserve">71463-7532</t>
  </si>
  <si>
    <t xml:space="preserve">18730-5499</t>
  </si>
  <si>
    <t xml:space="preserve">56976-7010</t>
  </si>
  <si>
    <t xml:space="preserve">87715-4134</t>
  </si>
  <si>
    <t xml:space="preserve">93248-1741</t>
  </si>
  <si>
    <t xml:space="preserve">69370-0236</t>
  </si>
  <si>
    <t xml:space="preserve">29328-2996</t>
  </si>
  <si>
    <t xml:space="preserve">99838-4353</t>
  </si>
  <si>
    <t xml:space="preserve">56215-3841</t>
  </si>
  <si>
    <t xml:space="preserve">93300-5292</t>
  </si>
  <si>
    <t xml:space="preserve">32969-7131</t>
  </si>
  <si>
    <t xml:space="preserve">54732-1623</t>
  </si>
  <si>
    <t xml:space="preserve">68357-6135</t>
  </si>
  <si>
    <t xml:space="preserve">02805-5057</t>
  </si>
  <si>
    <t xml:space="preserve">47800-6087</t>
  </si>
  <si>
    <t xml:space="preserve">94893-2702</t>
  </si>
  <si>
    <t xml:space="preserve">83104-0068</t>
  </si>
  <si>
    <t xml:space="preserve">26255-5168</t>
  </si>
  <si>
    <t xml:space="preserve">54473-3178</t>
  </si>
  <si>
    <t xml:space="preserve">69838-4424</t>
  </si>
  <si>
    <t xml:space="preserve">74810-6881</t>
  </si>
  <si>
    <t xml:space="preserve">41450-7109</t>
  </si>
  <si>
    <t xml:space="preserve">58855-8006</t>
  </si>
  <si>
    <t xml:space="preserve">43797-6904</t>
  </si>
  <si>
    <t xml:space="preserve">77387-7541</t>
  </si>
  <si>
    <t xml:space="preserve">74678-6922</t>
  </si>
  <si>
    <t xml:space="preserve">07282-0006</t>
  </si>
  <si>
    <t xml:space="preserve">71665-4311</t>
  </si>
  <si>
    <t xml:space="preserve">89632-0418</t>
  </si>
  <si>
    <t xml:space="preserve">13412-7641</t>
  </si>
  <si>
    <t xml:space="preserve">75259-1433</t>
  </si>
  <si>
    <t xml:space="preserve">29720-2889</t>
  </si>
  <si>
    <t xml:space="preserve">03288-9548</t>
  </si>
  <si>
    <t xml:space="preserve">06181-8369</t>
  </si>
  <si>
    <t xml:space="preserve">48111-3011</t>
  </si>
  <si>
    <t xml:space="preserve">92875-9265</t>
  </si>
  <si>
    <t xml:space="preserve">04457-8253</t>
  </si>
  <si>
    <t xml:space="preserve">40706-7252</t>
  </si>
  <si>
    <t xml:space="preserve">85335-7860</t>
  </si>
  <si>
    <t xml:space="preserve">65924-1158</t>
  </si>
  <si>
    <t xml:space="preserve">12864-2744</t>
  </si>
  <si>
    <t xml:space="preserve">62240-7338</t>
  </si>
  <si>
    <t xml:space="preserve">93101-4719</t>
  </si>
  <si>
    <t xml:space="preserve">33516-4696</t>
  </si>
  <si>
    <t xml:space="preserve">35175-3064</t>
  </si>
  <si>
    <t xml:space="preserve">31199-4366</t>
  </si>
  <si>
    <t xml:space="preserve">71780-8210</t>
  </si>
  <si>
    <t xml:space="preserve">62172-0014</t>
  </si>
  <si>
    <t xml:space="preserve">36820-1680</t>
  </si>
  <si>
    <t xml:space="preserve">67686-4081</t>
  </si>
  <si>
    <t xml:space="preserve">08441-1268</t>
  </si>
  <si>
    <t xml:space="preserve">48365-0166</t>
  </si>
  <si>
    <t xml:space="preserve">30457-9350</t>
  </si>
  <si>
    <t xml:space="preserve">32762-4177</t>
  </si>
  <si>
    <t xml:space="preserve">20432-7018</t>
  </si>
  <si>
    <t xml:space="preserve">61975-6149</t>
  </si>
  <si>
    <t xml:space="preserve">00221-9820</t>
  </si>
  <si>
    <t xml:space="preserve">56616-6137</t>
  </si>
  <si>
    <t xml:space="preserve">89963-5686</t>
  </si>
  <si>
    <t xml:space="preserve">67052-4974</t>
  </si>
  <si>
    <t xml:space="preserve">50748-1078</t>
  </si>
  <si>
    <t xml:space="preserve">42218-6322</t>
  </si>
  <si>
    <t xml:space="preserve">82038-7990</t>
  </si>
  <si>
    <t xml:space="preserve">43323-4483</t>
  </si>
  <si>
    <t xml:space="preserve">93858-3594</t>
  </si>
  <si>
    <t xml:space="preserve">24060-0553</t>
  </si>
  <si>
    <t xml:space="preserve">27900-4587</t>
  </si>
  <si>
    <t xml:space="preserve">80310-1392</t>
  </si>
  <si>
    <t xml:space="preserve">96420-9460</t>
  </si>
  <si>
    <t xml:space="preserve">29931-0022</t>
  </si>
  <si>
    <t xml:space="preserve">75310-1084</t>
  </si>
  <si>
    <t xml:space="preserve">50088-2038</t>
  </si>
  <si>
    <t xml:space="preserve">05942-6546</t>
  </si>
  <si>
    <t xml:space="preserve">86525-4398</t>
  </si>
  <si>
    <t xml:space="preserve">77246-7727</t>
  </si>
  <si>
    <t xml:space="preserve">22159-1203</t>
  </si>
  <si>
    <t xml:space="preserve">48653-2954</t>
  </si>
  <si>
    <t xml:space="preserve">85376-4580</t>
  </si>
  <si>
    <t xml:space="preserve">70157-0421</t>
  </si>
  <si>
    <t xml:space="preserve">43161-9946</t>
  </si>
  <si>
    <t xml:space="preserve">51572-9982</t>
  </si>
  <si>
    <t xml:space="preserve">03802-7934</t>
  </si>
  <si>
    <t xml:space="preserve">69435-6433</t>
  </si>
  <si>
    <t xml:space="preserve">90662-8959</t>
  </si>
  <si>
    <t xml:space="preserve">09765-0693</t>
  </si>
  <si>
    <t xml:space="preserve">45015-7835</t>
  </si>
  <si>
    <t xml:space="preserve">35428-4974</t>
  </si>
  <si>
    <t xml:space="preserve">54792-5683</t>
  </si>
  <si>
    <t xml:space="preserve">00484-1537</t>
  </si>
  <si>
    <t xml:space="preserve">06680-1254</t>
  </si>
  <si>
    <t xml:space="preserve">68234-1301</t>
  </si>
  <si>
    <t xml:space="preserve">44699-7344</t>
  </si>
  <si>
    <t xml:space="preserve">21687-8216</t>
  </si>
  <si>
    <t xml:space="preserve">21687-8217</t>
  </si>
  <si>
    <t xml:space="preserve">19551-9544</t>
  </si>
  <si>
    <t xml:space="preserve">09791-5942</t>
  </si>
  <si>
    <t xml:space="preserve">76739-0844</t>
  </si>
  <si>
    <t xml:space="preserve">57383-7019</t>
  </si>
  <si>
    <t xml:space="preserve">12403-8884</t>
  </si>
  <si>
    <t xml:space="preserve">21528-1722</t>
  </si>
  <si>
    <t xml:space="preserve">15758-2932</t>
  </si>
  <si>
    <t xml:space="preserve">15368-8434</t>
  </si>
  <si>
    <t xml:space="preserve">44266-9172</t>
  </si>
  <si>
    <t xml:space="preserve">87184-0329</t>
  </si>
  <si>
    <t xml:space="preserve">42921-9924</t>
  </si>
  <si>
    <t xml:space="preserve">91793-3301</t>
  </si>
  <si>
    <t xml:space="preserve">45455-4940</t>
  </si>
  <si>
    <t xml:space="preserve">91595-1335</t>
  </si>
  <si>
    <t xml:space="preserve">36106-4017</t>
  </si>
  <si>
    <t xml:space="preserve">23027-6465</t>
  </si>
  <si>
    <t xml:space="preserve">57068-8489</t>
  </si>
  <si>
    <t xml:space="preserve">32541-3010</t>
  </si>
  <si>
    <t xml:space="preserve">29626-0555</t>
  </si>
  <si>
    <t xml:space="preserve">99095-8258</t>
  </si>
  <si>
    <t xml:space="preserve">06062-8342</t>
  </si>
  <si>
    <t xml:space="preserve">38101-1668</t>
  </si>
  <si>
    <t xml:space="preserve">80033-9458</t>
  </si>
  <si>
    <t xml:space="preserve">59933-2585</t>
  </si>
  <si>
    <t xml:space="preserve">48304-6948</t>
  </si>
  <si>
    <t xml:space="preserve">17245-9400</t>
  </si>
  <si>
    <t xml:space="preserve">02869-8067</t>
  </si>
  <si>
    <t xml:space="preserve">71463-7533</t>
  </si>
  <si>
    <t xml:space="preserve">71463-7534</t>
  </si>
  <si>
    <t xml:space="preserve">18730-5500</t>
  </si>
  <si>
    <t xml:space="preserve">56976-7011</t>
  </si>
  <si>
    <t xml:space="preserve">87715-4135</t>
  </si>
  <si>
    <t xml:space="preserve">93248-1742</t>
  </si>
  <si>
    <t xml:space="preserve">69370-0237</t>
  </si>
  <si>
    <t xml:space="preserve">29328-2997</t>
  </si>
  <si>
    <t xml:space="preserve">99838-4354</t>
  </si>
  <si>
    <t xml:space="preserve">56215-3842</t>
  </si>
  <si>
    <t xml:space="preserve">93300-5293</t>
  </si>
  <si>
    <t xml:space="preserve">32969-7132</t>
  </si>
  <si>
    <t xml:space="preserve">54732-1624</t>
  </si>
  <si>
    <t xml:space="preserve">68357-6136</t>
  </si>
  <si>
    <t xml:space="preserve">02805-5058</t>
  </si>
  <si>
    <t xml:space="preserve">47800-6088</t>
  </si>
  <si>
    <t xml:space="preserve">94893-2703</t>
  </si>
  <si>
    <t xml:space="preserve">83104-0069</t>
  </si>
  <si>
    <t xml:space="preserve">26255-5169</t>
  </si>
  <si>
    <t xml:space="preserve">54473-3179</t>
  </si>
  <si>
    <t xml:space="preserve">69838-4425</t>
  </si>
  <si>
    <t xml:space="preserve">74810-6882</t>
  </si>
  <si>
    <t xml:space="preserve">41450-7110</t>
  </si>
  <si>
    <t xml:space="preserve">58855-8007</t>
  </si>
  <si>
    <t xml:space="preserve">43797-6905</t>
  </si>
  <si>
    <t xml:space="preserve">77387-7542</t>
  </si>
  <si>
    <t xml:space="preserve">74678-6923</t>
  </si>
  <si>
    <t xml:space="preserve">07282-0007</t>
  </si>
  <si>
    <t xml:space="preserve">71665-4312</t>
  </si>
  <si>
    <t xml:space="preserve">89632-0419</t>
  </si>
  <si>
    <t xml:space="preserve">13412-7642</t>
  </si>
  <si>
    <t xml:space="preserve">75259-1434</t>
  </si>
  <si>
    <t xml:space="preserve">29720-2890</t>
  </si>
  <si>
    <t xml:space="preserve">03288-9549</t>
  </si>
  <si>
    <t xml:space="preserve">06181-8370</t>
  </si>
  <si>
    <t xml:space="preserve">48111-3012</t>
  </si>
  <si>
    <t xml:space="preserve">92875-9266</t>
  </si>
  <si>
    <t xml:space="preserve">04457-8254</t>
  </si>
  <si>
    <t xml:space="preserve">40706-7253</t>
  </si>
  <si>
    <t xml:space="preserve">85335-7861</t>
  </si>
  <si>
    <t xml:space="preserve">65924-1159</t>
  </si>
  <si>
    <t xml:space="preserve">12864-2745</t>
  </si>
  <si>
    <t xml:space="preserve">62240-7339</t>
  </si>
  <si>
    <t xml:space="preserve">93101-4720</t>
  </si>
  <si>
    <t xml:space="preserve">33516-4697</t>
  </si>
  <si>
    <t xml:space="preserve">35175-3065</t>
  </si>
  <si>
    <t xml:space="preserve">31199-4367</t>
  </si>
  <si>
    <t xml:space="preserve">71780-8211</t>
  </si>
  <si>
    <t xml:space="preserve">62172-0015</t>
  </si>
  <si>
    <t xml:space="preserve">36820-1681</t>
  </si>
  <si>
    <t xml:space="preserve">67686-4082</t>
  </si>
  <si>
    <t xml:space="preserve">08441-1269</t>
  </si>
  <si>
    <t xml:space="preserve">48365-0167</t>
  </si>
  <si>
    <t xml:space="preserve">30457-9351</t>
  </si>
  <si>
    <t xml:space="preserve">32762-4178</t>
  </si>
  <si>
    <t xml:space="preserve">20432-7019</t>
  </si>
  <si>
    <t xml:space="preserve">61975-6150</t>
  </si>
  <si>
    <t xml:space="preserve">00221-9821</t>
  </si>
  <si>
    <t xml:space="preserve">56616-6138</t>
  </si>
  <si>
    <t xml:space="preserve">89963-5687</t>
  </si>
  <si>
    <t xml:space="preserve">67052-4975</t>
  </si>
  <si>
    <t xml:space="preserve">50748-1079</t>
  </si>
  <si>
    <t xml:space="preserve">42218-6323</t>
  </si>
  <si>
    <t xml:space="preserve">82038-7991</t>
  </si>
  <si>
    <t xml:space="preserve">43323-4484</t>
  </si>
  <si>
    <t xml:space="preserve">93858-3595</t>
  </si>
  <si>
    <t xml:space="preserve">24060-0554</t>
  </si>
  <si>
    <t xml:space="preserve">27900-4588</t>
  </si>
  <si>
    <t xml:space="preserve">80310-1393</t>
  </si>
  <si>
    <t xml:space="preserve">Quantity</t>
  </si>
  <si>
    <t xml:space="preserve">Discount</t>
  </si>
</sst>
</file>

<file path=xl/styles.xml><?xml version="1.0" encoding="utf-8"?>
<styleSheet xmlns="http://schemas.openxmlformats.org/spreadsheetml/2006/main">
  <numFmts count="7">
    <numFmt numFmtId="164" formatCode="General"/>
    <numFmt numFmtId="165" formatCode="0"/>
    <numFmt numFmtId="166" formatCode="\$#,##0.00"/>
    <numFmt numFmtId="167" formatCode="00000\-0000"/>
    <numFmt numFmtId="168" formatCode="@"/>
    <numFmt numFmtId="169" formatCode="mm/dd/yy"/>
    <numFmt numFmtId="170" formatCode="\$#,##0.00_);&quot;($&quot;#,##0.00\)"/>
  </numFmts>
  <fonts count="6">
    <font>
      <sz val="10"/>
      <name val="Arial"/>
      <family val="0"/>
    </font>
    <font>
      <sz val="10"/>
      <name val="Arial"/>
      <family val="0"/>
    </font>
    <font>
      <sz val="10"/>
      <name val="Arial"/>
      <family val="0"/>
    </font>
    <font>
      <sz val="10"/>
      <name val="Arial"/>
      <family val="0"/>
    </font>
    <font>
      <sz val="10"/>
      <name val="MS Sans Serif"/>
      <family val="0"/>
    </font>
    <font>
      <sz val="9"/>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0" fillId="0" borderId="0" xfId="25" applyFont="true" applyBorder="true" applyAlignment="true" applyProtection="true">
      <alignment horizontal="general" vertical="bottom" textRotation="0" wrapText="false" indent="0" shrinkToFit="false"/>
      <protection locked="true" hidden="false"/>
    </xf>
    <xf numFmtId="166" fontId="0"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5" fontId="0" fillId="0" borderId="0"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0" fillId="0" borderId="0" xfId="22" applyFont="true" applyBorder="true" applyAlignment="true" applyProtection="true">
      <alignment horizontal="general" vertical="bottom" textRotation="0" wrapText="false" indent="0" shrinkToFit="false"/>
      <protection locked="true" hidden="false"/>
    </xf>
    <xf numFmtId="167" fontId="0" fillId="0" borderId="0" xfId="22" applyFont="true" applyBorder="tru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5" fontId="0" fillId="0" borderId="0" xfId="26" applyFont="true" applyBorder="true" applyAlignment="true" applyProtection="tru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5" fontId="0" fillId="0" borderId="0" xfId="27" applyFont="true" applyBorder="true" applyAlignment="true" applyProtection="tru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5" fontId="0" fillId="0" borderId="0" xfId="24" applyFont="true" applyBorder="true" applyAlignment="true" applyProtection="true">
      <alignment horizontal="general" vertical="bottom" textRotation="0" wrapText="false" indent="0" shrinkToFit="false"/>
      <protection locked="true" hidden="false"/>
    </xf>
    <xf numFmtId="169" fontId="0" fillId="0" borderId="0" xfId="24"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0" fontId="4" fillId="0" borderId="0" xfId="24"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64" fontId="4" fillId="0" borderId="1" xfId="26" applyFont="true" applyBorder="true" applyAlignment="false" applyProtection="false">
      <alignment horizontal="general" vertical="bottom" textRotation="0" wrapText="false" indent="0" shrinkToFit="false"/>
      <protection locked="true" hidden="false"/>
    </xf>
    <xf numFmtId="164" fontId="4" fillId="0" borderId="1" xfId="26"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5" fontId="0" fillId="0" borderId="0" xfId="23" applyFont="true" applyBorder="true" applyAlignment="true" applyProtection="true">
      <alignment horizontal="general" vertical="bottom" textRotation="0" wrapText="false" indent="0" shrinkToFit="false"/>
      <protection locked="true" hidden="false"/>
    </xf>
    <xf numFmtId="166" fontId="0" fillId="0" borderId="0"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Categories" xfId="20"/>
    <cellStyle name="Normal_Customers" xfId="21"/>
    <cellStyle name="Normal_Employees" xfId="22"/>
    <cellStyle name="Normal_Order Details" xfId="23"/>
    <cellStyle name="Normal_Orders" xfId="24"/>
    <cellStyle name="Normal_Products" xfId="25"/>
    <cellStyle name="Normal_Shippers" xfId="26"/>
    <cellStyle name="Normal_Supplie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J78"/>
    </sheetView>
  </sheetViews>
  <sheetFormatPr defaultColWidth="9.15625" defaultRowHeight="13" zeroHeight="false" outlineLevelRow="0" outlineLevelCol="0"/>
  <cols>
    <col collapsed="false" customWidth="true" hidden="false" outlineLevel="0" max="1" min="1" style="1" width="9.33"/>
    <col collapsed="false" customWidth="true" hidden="false" outlineLevel="0" max="2" min="2" style="1" width="61.82"/>
    <col collapsed="false" customWidth="false" hidden="false" outlineLevel="0" max="3" min="3" style="1" width="9.15"/>
    <col collapsed="false" customWidth="true" hidden="false" outlineLevel="0" max="4" min="4" style="1" width="10.5"/>
    <col collapsed="false" customWidth="true" hidden="false" outlineLevel="0" max="5" min="5" style="1" width="18.82"/>
    <col collapsed="false" customWidth="true" hidden="false" outlineLevel="0" max="6" min="6" style="1" width="9.33"/>
    <col collapsed="false" customWidth="true" hidden="false" outlineLevel="0" max="7" min="7" style="1" width="11.32"/>
    <col collapsed="false" customWidth="true" hidden="false" outlineLevel="0" max="8" min="8" style="1" width="12.32"/>
    <col collapsed="false" customWidth="true" hidden="false" outlineLevel="0" max="9" min="9" style="1" width="11.99"/>
    <col collapsed="false" customWidth="true" hidden="false" outlineLevel="0" max="10" min="10" style="1" width="11.66"/>
    <col collapsed="false" customWidth="false" hidden="false" outlineLevel="0" max="12" min="11" style="1" width="9.15"/>
    <col collapsed="false" customWidth="false" hidden="false" outlineLevel="0" max="257" min="13" style="2" width="9.15"/>
  </cols>
  <sheetData>
    <row r="1" customFormat="false" ht="13" hidden="false" customHeight="false" outlineLevel="0" collapsed="false">
      <c r="A1" s="2" t="s">
        <v>0</v>
      </c>
      <c r="B1" s="2" t="s">
        <v>1</v>
      </c>
      <c r="C1" s="2" t="s">
        <v>2</v>
      </c>
      <c r="D1" s="2" t="s">
        <v>3</v>
      </c>
      <c r="E1" s="2" t="s">
        <v>4</v>
      </c>
      <c r="F1" s="2" t="s">
        <v>5</v>
      </c>
      <c r="G1" s="2" t="s">
        <v>6</v>
      </c>
      <c r="H1" s="2" t="s">
        <v>7</v>
      </c>
      <c r="I1" s="2" t="s">
        <v>8</v>
      </c>
      <c r="J1" s="2" t="s">
        <v>9</v>
      </c>
      <c r="M1" s="1"/>
    </row>
    <row r="2" customFormat="false" ht="13" hidden="false" customHeight="false" outlineLevel="0" collapsed="false">
      <c r="A2" s="3" t="s">
        <v>10</v>
      </c>
      <c r="B2" s="4" t="s">
        <v>11</v>
      </c>
      <c r="C2" s="5" t="n">
        <v>1</v>
      </c>
      <c r="D2" s="5" t="n">
        <v>1</v>
      </c>
      <c r="E2" s="2" t="s">
        <v>12</v>
      </c>
      <c r="F2" s="6" t="n">
        <v>18</v>
      </c>
      <c r="G2" s="5" t="n">
        <v>39</v>
      </c>
      <c r="H2" s="5" t="n">
        <v>0</v>
      </c>
      <c r="I2" s="5" t="n">
        <v>10</v>
      </c>
      <c r="J2" s="2" t="b">
        <f aca="false">FALSE()</f>
        <v>0</v>
      </c>
      <c r="M2" s="7" t="s">
        <v>13</v>
      </c>
    </row>
    <row r="3" customFormat="false" ht="13" hidden="false" customHeight="false" outlineLevel="0" collapsed="false">
      <c r="A3" s="3" t="s">
        <v>14</v>
      </c>
      <c r="B3" s="4" t="s">
        <v>15</v>
      </c>
      <c r="C3" s="5" t="n">
        <v>1</v>
      </c>
      <c r="D3" s="5" t="n">
        <v>1</v>
      </c>
      <c r="E3" s="2" t="s">
        <v>16</v>
      </c>
      <c r="F3" s="6" t="n">
        <v>19</v>
      </c>
      <c r="G3" s="5" t="n">
        <v>17</v>
      </c>
      <c r="H3" s="5" t="n">
        <v>40</v>
      </c>
      <c r="I3" s="5" t="n">
        <v>25</v>
      </c>
      <c r="J3" s="2" t="b">
        <f aca="false">FALSE()</f>
        <v>0</v>
      </c>
      <c r="M3" s="2" t="b">
        <f aca="false">TRUE()</f>
        <v>1</v>
      </c>
    </row>
    <row r="4" customFormat="false" ht="13" hidden="false" customHeight="false" outlineLevel="0" collapsed="false">
      <c r="A4" s="3" t="s">
        <v>17</v>
      </c>
      <c r="B4" s="4" t="s">
        <v>18</v>
      </c>
      <c r="C4" s="5" t="n">
        <v>1</v>
      </c>
      <c r="D4" s="5" t="n">
        <v>2</v>
      </c>
      <c r="E4" s="2" t="s">
        <v>19</v>
      </c>
      <c r="F4" s="6" t="n">
        <v>10</v>
      </c>
      <c r="G4" s="5" t="n">
        <v>13</v>
      </c>
      <c r="H4" s="5" t="n">
        <v>70</v>
      </c>
      <c r="I4" s="5" t="n">
        <v>25</v>
      </c>
      <c r="J4" s="2" t="b">
        <f aca="false">FALSE()</f>
        <v>0</v>
      </c>
      <c r="M4" s="2" t="b">
        <f aca="false">FALSE()</f>
        <v>0</v>
      </c>
    </row>
    <row r="5" customFormat="false" ht="13" hidden="false" customHeight="false" outlineLevel="0" collapsed="false">
      <c r="A5" s="3" t="s">
        <v>20</v>
      </c>
      <c r="B5" s="4" t="s">
        <v>21</v>
      </c>
      <c r="C5" s="5" t="n">
        <v>2</v>
      </c>
      <c r="D5" s="5" t="n">
        <v>2</v>
      </c>
      <c r="E5" s="2" t="s">
        <v>22</v>
      </c>
      <c r="F5" s="6" t="n">
        <v>22</v>
      </c>
      <c r="G5" s="5" t="n">
        <v>53</v>
      </c>
      <c r="H5" s="5" t="n">
        <v>0</v>
      </c>
      <c r="I5" s="5" t="n">
        <v>0</v>
      </c>
      <c r="J5" s="2" t="b">
        <f aca="false">FALSE()</f>
        <v>0</v>
      </c>
    </row>
    <row r="6" customFormat="false" ht="13" hidden="false" customHeight="false" outlineLevel="0" collapsed="false">
      <c r="A6" s="3" t="s">
        <v>23</v>
      </c>
      <c r="B6" s="4" t="s">
        <v>24</v>
      </c>
      <c r="C6" s="5" t="n">
        <v>2</v>
      </c>
      <c r="D6" s="5" t="n">
        <v>2</v>
      </c>
      <c r="E6" s="2" t="s">
        <v>25</v>
      </c>
      <c r="F6" s="6" t="n">
        <v>21.35</v>
      </c>
      <c r="G6" s="5" t="n">
        <v>0</v>
      </c>
      <c r="H6" s="5" t="n">
        <v>0</v>
      </c>
      <c r="I6" s="5" t="n">
        <v>0</v>
      </c>
      <c r="J6" s="2" t="b">
        <f aca="false">TRUE()</f>
        <v>1</v>
      </c>
    </row>
    <row r="7" customFormat="false" ht="13" hidden="false" customHeight="false" outlineLevel="0" collapsed="false">
      <c r="A7" s="3" t="s">
        <v>26</v>
      </c>
      <c r="B7" s="4" t="s">
        <v>27</v>
      </c>
      <c r="C7" s="5" t="n">
        <v>3</v>
      </c>
      <c r="D7" s="5" t="n">
        <v>2</v>
      </c>
      <c r="E7" s="2" t="s">
        <v>28</v>
      </c>
      <c r="F7" s="6" t="n">
        <v>25</v>
      </c>
      <c r="G7" s="5" t="n">
        <v>120</v>
      </c>
      <c r="H7" s="5" t="n">
        <v>0</v>
      </c>
      <c r="I7" s="5" t="n">
        <v>25</v>
      </c>
      <c r="J7" s="2" t="b">
        <f aca="false">FALSE()</f>
        <v>0</v>
      </c>
    </row>
    <row r="8" customFormat="false" ht="13" hidden="false" customHeight="false" outlineLevel="0" collapsed="false">
      <c r="A8" s="3" t="s">
        <v>29</v>
      </c>
      <c r="B8" s="4" t="s">
        <v>30</v>
      </c>
      <c r="C8" s="5" t="n">
        <v>3</v>
      </c>
      <c r="D8" s="5" t="n">
        <v>7</v>
      </c>
      <c r="E8" s="2" t="s">
        <v>31</v>
      </c>
      <c r="F8" s="6" t="n">
        <v>30</v>
      </c>
      <c r="G8" s="5" t="n">
        <v>15</v>
      </c>
      <c r="H8" s="5" t="n">
        <v>0</v>
      </c>
      <c r="I8" s="5" t="n">
        <v>10</v>
      </c>
      <c r="J8" s="2" t="b">
        <f aca="false">FALSE()</f>
        <v>0</v>
      </c>
    </row>
    <row r="9" customFormat="false" ht="13" hidden="false" customHeight="false" outlineLevel="0" collapsed="false">
      <c r="A9" s="3" t="s">
        <v>32</v>
      </c>
      <c r="B9" s="4" t="s">
        <v>33</v>
      </c>
      <c r="C9" s="5" t="n">
        <v>3</v>
      </c>
      <c r="D9" s="5" t="n">
        <v>2</v>
      </c>
      <c r="E9" s="2" t="s">
        <v>34</v>
      </c>
      <c r="F9" s="6" t="n">
        <v>40</v>
      </c>
      <c r="G9" s="5" t="n">
        <v>6</v>
      </c>
      <c r="H9" s="5" t="n">
        <v>0</v>
      </c>
      <c r="I9" s="5" t="n">
        <v>0</v>
      </c>
      <c r="J9" s="2" t="b">
        <f aca="false">FALSE()</f>
        <v>0</v>
      </c>
    </row>
    <row r="10" customFormat="false" ht="13" hidden="false" customHeight="false" outlineLevel="0" collapsed="false">
      <c r="A10" s="3" t="s">
        <v>35</v>
      </c>
      <c r="B10" s="4" t="s">
        <v>36</v>
      </c>
      <c r="C10" s="5" t="n">
        <v>4</v>
      </c>
      <c r="D10" s="5" t="n">
        <v>6</v>
      </c>
      <c r="E10" s="2" t="s">
        <v>37</v>
      </c>
      <c r="F10" s="6" t="n">
        <v>97</v>
      </c>
      <c r="G10" s="5" t="n">
        <v>29</v>
      </c>
      <c r="H10" s="5" t="n">
        <v>0</v>
      </c>
      <c r="I10" s="5" t="n">
        <v>0</v>
      </c>
      <c r="J10" s="2" t="b">
        <f aca="false">TRUE()</f>
        <v>1</v>
      </c>
    </row>
    <row r="11" customFormat="false" ht="13" hidden="false" customHeight="false" outlineLevel="0" collapsed="false">
      <c r="A11" s="3" t="s">
        <v>38</v>
      </c>
      <c r="B11" s="4" t="s">
        <v>39</v>
      </c>
      <c r="C11" s="5" t="n">
        <v>4</v>
      </c>
      <c r="D11" s="5" t="n">
        <v>8</v>
      </c>
      <c r="E11" s="2" t="s">
        <v>40</v>
      </c>
      <c r="F11" s="6" t="n">
        <v>31</v>
      </c>
      <c r="G11" s="5" t="n">
        <v>31</v>
      </c>
      <c r="H11" s="5" t="n">
        <v>0</v>
      </c>
      <c r="I11" s="5" t="n">
        <v>0</v>
      </c>
      <c r="J11" s="2" t="b">
        <f aca="false">FALSE()</f>
        <v>0</v>
      </c>
    </row>
    <row r="12" customFormat="false" ht="13" hidden="false" customHeight="false" outlineLevel="0" collapsed="false">
      <c r="A12" s="3" t="s">
        <v>41</v>
      </c>
      <c r="B12" s="4" t="s">
        <v>42</v>
      </c>
      <c r="C12" s="5" t="n">
        <v>5</v>
      </c>
      <c r="D12" s="5" t="n">
        <v>4</v>
      </c>
      <c r="E12" s="2" t="s">
        <v>43</v>
      </c>
      <c r="F12" s="6" t="n">
        <v>21</v>
      </c>
      <c r="G12" s="5" t="n">
        <v>22</v>
      </c>
      <c r="H12" s="5" t="n">
        <v>30</v>
      </c>
      <c r="I12" s="5" t="n">
        <v>30</v>
      </c>
      <c r="J12" s="2" t="b">
        <f aca="false">FALSE()</f>
        <v>0</v>
      </c>
    </row>
    <row r="13" customFormat="false" ht="13" hidden="false" customHeight="false" outlineLevel="0" collapsed="false">
      <c r="A13" s="3" t="s">
        <v>44</v>
      </c>
      <c r="B13" s="4" t="s">
        <v>45</v>
      </c>
      <c r="C13" s="5" t="n">
        <v>5</v>
      </c>
      <c r="D13" s="5" t="n">
        <v>4</v>
      </c>
      <c r="E13" s="2" t="s">
        <v>46</v>
      </c>
      <c r="F13" s="6" t="n">
        <v>38</v>
      </c>
      <c r="G13" s="5" t="n">
        <v>86</v>
      </c>
      <c r="H13" s="5" t="n">
        <v>0</v>
      </c>
      <c r="I13" s="5" t="n">
        <v>0</v>
      </c>
      <c r="J13" s="2" t="b">
        <f aca="false">FALSE()</f>
        <v>0</v>
      </c>
    </row>
    <row r="14" customFormat="false" ht="13" hidden="false" customHeight="false" outlineLevel="0" collapsed="false">
      <c r="A14" s="3" t="s">
        <v>47</v>
      </c>
      <c r="B14" s="4" t="s">
        <v>48</v>
      </c>
      <c r="C14" s="5" t="n">
        <v>6</v>
      </c>
      <c r="D14" s="5" t="n">
        <v>8</v>
      </c>
      <c r="E14" s="2" t="s">
        <v>49</v>
      </c>
      <c r="F14" s="6" t="n">
        <v>6</v>
      </c>
      <c r="G14" s="5" t="n">
        <v>24</v>
      </c>
      <c r="H14" s="5" t="n">
        <v>0</v>
      </c>
      <c r="I14" s="5" t="n">
        <v>5</v>
      </c>
      <c r="J14" s="2" t="b">
        <f aca="false">FALSE()</f>
        <v>0</v>
      </c>
    </row>
    <row r="15" customFormat="false" ht="13" hidden="false" customHeight="false" outlineLevel="0" collapsed="false">
      <c r="A15" s="3" t="s">
        <v>50</v>
      </c>
      <c r="B15" s="4" t="s">
        <v>51</v>
      </c>
      <c r="C15" s="5" t="n">
        <v>6</v>
      </c>
      <c r="D15" s="5" t="n">
        <v>7</v>
      </c>
      <c r="E15" s="2" t="s">
        <v>52</v>
      </c>
      <c r="F15" s="6" t="n">
        <v>23.25</v>
      </c>
      <c r="G15" s="5" t="n">
        <v>35</v>
      </c>
      <c r="H15" s="5" t="n">
        <v>0</v>
      </c>
      <c r="I15" s="5" t="n">
        <v>0</v>
      </c>
      <c r="J15" s="2" t="b">
        <f aca="false">FALSE()</f>
        <v>0</v>
      </c>
    </row>
    <row r="16" customFormat="false" ht="13" hidden="false" customHeight="false" outlineLevel="0" collapsed="false">
      <c r="A16" s="3" t="s">
        <v>53</v>
      </c>
      <c r="B16" s="4" t="s">
        <v>54</v>
      </c>
      <c r="C16" s="5" t="n">
        <v>6</v>
      </c>
      <c r="D16" s="5" t="n">
        <v>2</v>
      </c>
      <c r="E16" s="2" t="s">
        <v>55</v>
      </c>
      <c r="F16" s="6" t="n">
        <v>15.5</v>
      </c>
      <c r="G16" s="5" t="n">
        <v>39</v>
      </c>
      <c r="H16" s="5" t="n">
        <v>0</v>
      </c>
      <c r="I16" s="5" t="n">
        <v>5</v>
      </c>
      <c r="J16" s="2" t="b">
        <f aca="false">FALSE()</f>
        <v>0</v>
      </c>
    </row>
    <row r="17" customFormat="false" ht="13" hidden="false" customHeight="false" outlineLevel="0" collapsed="false">
      <c r="A17" s="3" t="s">
        <v>56</v>
      </c>
      <c r="B17" s="4" t="s">
        <v>57</v>
      </c>
      <c r="C17" s="5" t="n">
        <v>7</v>
      </c>
      <c r="D17" s="5" t="n">
        <v>3</v>
      </c>
      <c r="E17" s="2" t="s">
        <v>58</v>
      </c>
      <c r="F17" s="6" t="n">
        <v>17.45</v>
      </c>
      <c r="G17" s="5" t="n">
        <v>29</v>
      </c>
      <c r="H17" s="5" t="n">
        <v>0</v>
      </c>
      <c r="I17" s="5" t="n">
        <v>10</v>
      </c>
      <c r="J17" s="2" t="b">
        <f aca="false">FALSE()</f>
        <v>0</v>
      </c>
    </row>
    <row r="18" customFormat="false" ht="13" hidden="false" customHeight="false" outlineLevel="0" collapsed="false">
      <c r="A18" s="3" t="s">
        <v>59</v>
      </c>
      <c r="B18" s="4" t="s">
        <v>60</v>
      </c>
      <c r="C18" s="5" t="n">
        <v>7</v>
      </c>
      <c r="D18" s="5" t="n">
        <v>6</v>
      </c>
      <c r="E18" s="2" t="s">
        <v>61</v>
      </c>
      <c r="F18" s="6" t="n">
        <v>39</v>
      </c>
      <c r="G18" s="5" t="n">
        <v>0</v>
      </c>
      <c r="H18" s="5" t="n">
        <v>0</v>
      </c>
      <c r="I18" s="5" t="n">
        <v>0</v>
      </c>
      <c r="J18" s="2" t="b">
        <f aca="false">TRUE()</f>
        <v>1</v>
      </c>
    </row>
    <row r="19" customFormat="false" ht="13" hidden="false" customHeight="false" outlineLevel="0" collapsed="false">
      <c r="A19" s="3" t="s">
        <v>62</v>
      </c>
      <c r="B19" s="4" t="s">
        <v>63</v>
      </c>
      <c r="C19" s="5" t="n">
        <v>7</v>
      </c>
      <c r="D19" s="5" t="n">
        <v>8</v>
      </c>
      <c r="E19" s="2" t="s">
        <v>64</v>
      </c>
      <c r="F19" s="6" t="n">
        <v>62.5</v>
      </c>
      <c r="G19" s="5" t="n">
        <v>42</v>
      </c>
      <c r="H19" s="5" t="n">
        <v>0</v>
      </c>
      <c r="I19" s="5" t="n">
        <v>0</v>
      </c>
      <c r="J19" s="2" t="b">
        <f aca="false">FALSE()</f>
        <v>0</v>
      </c>
    </row>
    <row r="20" customFormat="false" ht="13" hidden="false" customHeight="false" outlineLevel="0" collapsed="false">
      <c r="A20" s="3" t="s">
        <v>65</v>
      </c>
      <c r="B20" s="4" t="s">
        <v>66</v>
      </c>
      <c r="C20" s="5" t="n">
        <v>8</v>
      </c>
      <c r="D20" s="5" t="n">
        <v>3</v>
      </c>
      <c r="E20" s="2" t="s">
        <v>67</v>
      </c>
      <c r="F20" s="6" t="n">
        <v>9.2</v>
      </c>
      <c r="G20" s="5" t="n">
        <v>25</v>
      </c>
      <c r="H20" s="5" t="n">
        <v>0</v>
      </c>
      <c r="I20" s="5" t="n">
        <v>5</v>
      </c>
      <c r="J20" s="2" t="b">
        <f aca="false">FALSE()</f>
        <v>0</v>
      </c>
    </row>
    <row r="21" customFormat="false" ht="13" hidden="false" customHeight="false" outlineLevel="0" collapsed="false">
      <c r="A21" s="3" t="s">
        <v>68</v>
      </c>
      <c r="B21" s="4" t="s">
        <v>69</v>
      </c>
      <c r="C21" s="5" t="n">
        <v>8</v>
      </c>
      <c r="D21" s="5" t="n">
        <v>3</v>
      </c>
      <c r="E21" s="2" t="s">
        <v>70</v>
      </c>
      <c r="F21" s="6" t="n">
        <v>81</v>
      </c>
      <c r="G21" s="5" t="n">
        <v>40</v>
      </c>
      <c r="H21" s="5" t="n">
        <v>0</v>
      </c>
      <c r="I21" s="5" t="n">
        <v>0</v>
      </c>
      <c r="J21" s="2" t="b">
        <f aca="false">FALSE()</f>
        <v>0</v>
      </c>
    </row>
    <row r="22" customFormat="false" ht="13" hidden="false" customHeight="false" outlineLevel="0" collapsed="false">
      <c r="A22" s="3" t="s">
        <v>71</v>
      </c>
      <c r="B22" s="4" t="s">
        <v>72</v>
      </c>
      <c r="C22" s="5" t="n">
        <v>8</v>
      </c>
      <c r="D22" s="5" t="n">
        <v>3</v>
      </c>
      <c r="E22" s="2" t="s">
        <v>73</v>
      </c>
      <c r="F22" s="6" t="n">
        <v>10</v>
      </c>
      <c r="G22" s="5" t="n">
        <v>3</v>
      </c>
      <c r="H22" s="5" t="n">
        <v>40</v>
      </c>
      <c r="I22" s="5" t="n">
        <v>5</v>
      </c>
      <c r="J22" s="2" t="b">
        <f aca="false">FALSE()</f>
        <v>0</v>
      </c>
    </row>
    <row r="23" customFormat="false" ht="13" hidden="false" customHeight="false" outlineLevel="0" collapsed="false">
      <c r="A23" s="3" t="s">
        <v>74</v>
      </c>
      <c r="B23" s="4" t="s">
        <v>75</v>
      </c>
      <c r="C23" s="5" t="n">
        <v>9</v>
      </c>
      <c r="D23" s="5" t="n">
        <v>5</v>
      </c>
      <c r="E23" s="2" t="s">
        <v>76</v>
      </c>
      <c r="F23" s="6" t="n">
        <v>21</v>
      </c>
      <c r="G23" s="5" t="n">
        <v>104</v>
      </c>
      <c r="H23" s="5" t="n">
        <v>0</v>
      </c>
      <c r="I23" s="5" t="n">
        <v>25</v>
      </c>
      <c r="J23" s="2" t="b">
        <f aca="false">FALSE()</f>
        <v>0</v>
      </c>
    </row>
    <row r="24" customFormat="false" ht="13" hidden="false" customHeight="false" outlineLevel="0" collapsed="false">
      <c r="A24" s="3" t="s">
        <v>77</v>
      </c>
      <c r="B24" s="4" t="s">
        <v>78</v>
      </c>
      <c r="C24" s="5" t="n">
        <v>9</v>
      </c>
      <c r="D24" s="5" t="n">
        <v>5</v>
      </c>
      <c r="E24" s="2" t="s">
        <v>79</v>
      </c>
      <c r="F24" s="6" t="n">
        <v>9</v>
      </c>
      <c r="G24" s="5" t="n">
        <v>61</v>
      </c>
      <c r="H24" s="5" t="n">
        <v>0</v>
      </c>
      <c r="I24" s="5" t="n">
        <v>25</v>
      </c>
      <c r="J24" s="2" t="b">
        <f aca="false">FALSE()</f>
        <v>0</v>
      </c>
    </row>
    <row r="25" customFormat="false" ht="13" hidden="false" customHeight="false" outlineLevel="0" collapsed="false">
      <c r="A25" s="3" t="s">
        <v>80</v>
      </c>
      <c r="B25" s="4" t="s">
        <v>81</v>
      </c>
      <c r="C25" s="5" t="n">
        <v>10</v>
      </c>
      <c r="D25" s="5" t="n">
        <v>1</v>
      </c>
      <c r="E25" s="2" t="s">
        <v>82</v>
      </c>
      <c r="F25" s="6" t="n">
        <v>4.5</v>
      </c>
      <c r="G25" s="5" t="n">
        <v>20</v>
      </c>
      <c r="H25" s="5" t="n">
        <v>0</v>
      </c>
      <c r="I25" s="5" t="n">
        <v>0</v>
      </c>
      <c r="J25" s="2" t="b">
        <f aca="false">TRUE()</f>
        <v>1</v>
      </c>
    </row>
    <row r="26" customFormat="false" ht="13" hidden="false" customHeight="false" outlineLevel="0" collapsed="false">
      <c r="A26" s="3" t="s">
        <v>83</v>
      </c>
      <c r="B26" s="4" t="s">
        <v>84</v>
      </c>
      <c r="C26" s="5" t="n">
        <v>11</v>
      </c>
      <c r="D26" s="5" t="n">
        <v>3</v>
      </c>
      <c r="E26" s="2" t="s">
        <v>85</v>
      </c>
      <c r="F26" s="6" t="n">
        <v>14</v>
      </c>
      <c r="G26" s="5" t="n">
        <v>76</v>
      </c>
      <c r="H26" s="5" t="n">
        <v>0</v>
      </c>
      <c r="I26" s="5" t="n">
        <v>30</v>
      </c>
      <c r="J26" s="2" t="b">
        <f aca="false">FALSE()</f>
        <v>0</v>
      </c>
    </row>
    <row r="27" customFormat="false" ht="13" hidden="false" customHeight="false" outlineLevel="0" collapsed="false">
      <c r="A27" s="3" t="s">
        <v>86</v>
      </c>
      <c r="B27" s="4" t="s">
        <v>87</v>
      </c>
      <c r="C27" s="5" t="n">
        <v>11</v>
      </c>
      <c r="D27" s="5" t="n">
        <v>3</v>
      </c>
      <c r="E27" s="2" t="s">
        <v>88</v>
      </c>
      <c r="F27" s="6" t="n">
        <v>31.23</v>
      </c>
      <c r="G27" s="5" t="n">
        <v>15</v>
      </c>
      <c r="H27" s="5" t="n">
        <v>0</v>
      </c>
      <c r="I27" s="5" t="n">
        <v>0</v>
      </c>
      <c r="J27" s="2" t="b">
        <f aca="false">FALSE()</f>
        <v>0</v>
      </c>
    </row>
    <row r="28" customFormat="false" ht="13" hidden="false" customHeight="false" outlineLevel="0" collapsed="false">
      <c r="A28" s="3" t="s">
        <v>89</v>
      </c>
      <c r="B28" s="4" t="s">
        <v>90</v>
      </c>
      <c r="C28" s="5" t="n">
        <v>11</v>
      </c>
      <c r="D28" s="5" t="n">
        <v>3</v>
      </c>
      <c r="E28" s="2" t="s">
        <v>91</v>
      </c>
      <c r="F28" s="6" t="n">
        <v>43.9</v>
      </c>
      <c r="G28" s="5" t="n">
        <v>49</v>
      </c>
      <c r="H28" s="5" t="n">
        <v>0</v>
      </c>
      <c r="I28" s="5" t="n">
        <v>30</v>
      </c>
      <c r="J28" s="2" t="b">
        <f aca="false">FALSE()</f>
        <v>0</v>
      </c>
    </row>
    <row r="29" customFormat="false" ht="13" hidden="false" customHeight="false" outlineLevel="0" collapsed="false">
      <c r="A29" s="3" t="s">
        <v>92</v>
      </c>
      <c r="B29" s="4" t="s">
        <v>93</v>
      </c>
      <c r="C29" s="5" t="n">
        <v>12</v>
      </c>
      <c r="D29" s="5" t="n">
        <v>7</v>
      </c>
      <c r="E29" s="2" t="s">
        <v>94</v>
      </c>
      <c r="F29" s="6" t="n">
        <v>45.6</v>
      </c>
      <c r="G29" s="5" t="n">
        <v>26</v>
      </c>
      <c r="H29" s="5" t="n">
        <v>0</v>
      </c>
      <c r="I29" s="5" t="n">
        <v>0</v>
      </c>
      <c r="J29" s="2" t="b">
        <f aca="false">TRUE()</f>
        <v>1</v>
      </c>
    </row>
    <row r="30" customFormat="false" ht="13" hidden="false" customHeight="false" outlineLevel="0" collapsed="false">
      <c r="A30" s="3" t="s">
        <v>95</v>
      </c>
      <c r="B30" s="4" t="s">
        <v>96</v>
      </c>
      <c r="C30" s="5" t="n">
        <v>12</v>
      </c>
      <c r="D30" s="5" t="n">
        <v>6</v>
      </c>
      <c r="E30" s="2" t="s">
        <v>97</v>
      </c>
      <c r="F30" s="6" t="n">
        <v>123.79</v>
      </c>
      <c r="G30" s="5" t="n">
        <v>0</v>
      </c>
      <c r="H30" s="5" t="n">
        <v>0</v>
      </c>
      <c r="I30" s="5" t="n">
        <v>0</v>
      </c>
      <c r="J30" s="2" t="b">
        <f aca="false">TRUE()</f>
        <v>1</v>
      </c>
    </row>
    <row r="31" customFormat="false" ht="13" hidden="false" customHeight="false" outlineLevel="0" collapsed="false">
      <c r="A31" s="3" t="s">
        <v>98</v>
      </c>
      <c r="B31" s="4" t="s">
        <v>99</v>
      </c>
      <c r="C31" s="5" t="n">
        <v>13</v>
      </c>
      <c r="D31" s="5" t="n">
        <v>8</v>
      </c>
      <c r="E31" s="2" t="s">
        <v>100</v>
      </c>
      <c r="F31" s="6" t="n">
        <v>25.89</v>
      </c>
      <c r="G31" s="5" t="n">
        <v>10</v>
      </c>
      <c r="H31" s="5" t="n">
        <v>0</v>
      </c>
      <c r="I31" s="5" t="n">
        <v>15</v>
      </c>
      <c r="J31" s="2" t="b">
        <f aca="false">FALSE()</f>
        <v>0</v>
      </c>
    </row>
    <row r="32" customFormat="false" ht="13" hidden="false" customHeight="false" outlineLevel="0" collapsed="false">
      <c r="A32" s="3" t="s">
        <v>101</v>
      </c>
      <c r="B32" s="4" t="s">
        <v>102</v>
      </c>
      <c r="C32" s="5" t="n">
        <v>14</v>
      </c>
      <c r="D32" s="5" t="n">
        <v>4</v>
      </c>
      <c r="E32" s="2" t="s">
        <v>103</v>
      </c>
      <c r="F32" s="6" t="n">
        <v>12.5</v>
      </c>
      <c r="G32" s="5" t="n">
        <v>0</v>
      </c>
      <c r="H32" s="5" t="n">
        <v>70</v>
      </c>
      <c r="I32" s="5" t="n">
        <v>20</v>
      </c>
      <c r="J32" s="2" t="b">
        <f aca="false">FALSE()</f>
        <v>0</v>
      </c>
    </row>
    <row r="33" customFormat="false" ht="13" hidden="false" customHeight="false" outlineLevel="0" collapsed="false">
      <c r="A33" s="3" t="s">
        <v>104</v>
      </c>
      <c r="B33" s="4" t="s">
        <v>105</v>
      </c>
      <c r="C33" s="5" t="n">
        <v>14</v>
      </c>
      <c r="D33" s="5" t="n">
        <v>4</v>
      </c>
      <c r="E33" s="2" t="s">
        <v>106</v>
      </c>
      <c r="F33" s="6" t="n">
        <v>32</v>
      </c>
      <c r="G33" s="5" t="n">
        <v>9</v>
      </c>
      <c r="H33" s="5" t="n">
        <v>40</v>
      </c>
      <c r="I33" s="5" t="n">
        <v>25</v>
      </c>
      <c r="J33" s="2" t="b">
        <f aca="false">FALSE()</f>
        <v>0</v>
      </c>
    </row>
    <row r="34" customFormat="false" ht="13" hidden="false" customHeight="false" outlineLevel="0" collapsed="false">
      <c r="A34" s="3" t="s">
        <v>107</v>
      </c>
      <c r="B34" s="4" t="s">
        <v>108</v>
      </c>
      <c r="C34" s="5" t="n">
        <v>15</v>
      </c>
      <c r="D34" s="5" t="n">
        <v>4</v>
      </c>
      <c r="E34" s="2" t="s">
        <v>109</v>
      </c>
      <c r="F34" s="6" t="n">
        <v>2.5</v>
      </c>
      <c r="G34" s="5" t="n">
        <v>112</v>
      </c>
      <c r="H34" s="5" t="n">
        <v>0</v>
      </c>
      <c r="I34" s="5" t="n">
        <v>20</v>
      </c>
      <c r="J34" s="2" t="b">
        <f aca="false">FALSE()</f>
        <v>0</v>
      </c>
    </row>
    <row r="35" customFormat="false" ht="13" hidden="false" customHeight="false" outlineLevel="0" collapsed="false">
      <c r="A35" s="3" t="s">
        <v>110</v>
      </c>
      <c r="B35" s="4" t="s">
        <v>111</v>
      </c>
      <c r="C35" s="5" t="n">
        <v>16</v>
      </c>
      <c r="D35" s="5" t="n">
        <v>1</v>
      </c>
      <c r="E35" s="2" t="s">
        <v>16</v>
      </c>
      <c r="F35" s="6" t="n">
        <v>14</v>
      </c>
      <c r="G35" s="5" t="n">
        <v>111</v>
      </c>
      <c r="H35" s="5" t="n">
        <v>0</v>
      </c>
      <c r="I35" s="5" t="n">
        <v>15</v>
      </c>
      <c r="J35" s="2" t="b">
        <f aca="false">FALSE()</f>
        <v>0</v>
      </c>
    </row>
    <row r="36" customFormat="false" ht="13" hidden="false" customHeight="false" outlineLevel="0" collapsed="false">
      <c r="A36" s="3" t="s">
        <v>112</v>
      </c>
      <c r="B36" s="4" t="s">
        <v>113</v>
      </c>
      <c r="C36" s="5" t="n">
        <v>16</v>
      </c>
      <c r="D36" s="5" t="n">
        <v>1</v>
      </c>
      <c r="E36" s="2" t="s">
        <v>16</v>
      </c>
      <c r="F36" s="6" t="n">
        <v>18</v>
      </c>
      <c r="G36" s="5" t="n">
        <v>20</v>
      </c>
      <c r="H36" s="5" t="n">
        <v>0</v>
      </c>
      <c r="I36" s="5" t="n">
        <v>15</v>
      </c>
      <c r="J36" s="2" t="b">
        <f aca="false">FALSE()</f>
        <v>0</v>
      </c>
    </row>
    <row r="37" customFormat="false" ht="13" hidden="false" customHeight="false" outlineLevel="0" collapsed="false">
      <c r="A37" s="3" t="s">
        <v>114</v>
      </c>
      <c r="B37" s="4" t="s">
        <v>115</v>
      </c>
      <c r="C37" s="5" t="n">
        <v>17</v>
      </c>
      <c r="D37" s="5" t="n">
        <v>8</v>
      </c>
      <c r="E37" s="2" t="s">
        <v>116</v>
      </c>
      <c r="F37" s="6" t="n">
        <v>19</v>
      </c>
      <c r="G37" s="5" t="n">
        <v>112</v>
      </c>
      <c r="H37" s="5" t="n">
        <v>0</v>
      </c>
      <c r="I37" s="5" t="n">
        <v>20</v>
      </c>
      <c r="J37" s="2" t="b">
        <f aca="false">FALSE()</f>
        <v>0</v>
      </c>
    </row>
    <row r="38" customFormat="false" ht="13" hidden="false" customHeight="false" outlineLevel="0" collapsed="false">
      <c r="A38" s="3" t="s">
        <v>117</v>
      </c>
      <c r="B38" s="4" t="s">
        <v>118</v>
      </c>
      <c r="C38" s="5" t="n">
        <v>17</v>
      </c>
      <c r="D38" s="5" t="n">
        <v>8</v>
      </c>
      <c r="E38" s="2" t="s">
        <v>119</v>
      </c>
      <c r="F38" s="6" t="n">
        <v>26</v>
      </c>
      <c r="G38" s="5" t="n">
        <v>11</v>
      </c>
      <c r="H38" s="5" t="n">
        <v>50</v>
      </c>
      <c r="I38" s="5" t="n">
        <v>25</v>
      </c>
      <c r="J38" s="2" t="b">
        <f aca="false">FALSE()</f>
        <v>0</v>
      </c>
    </row>
    <row r="39" customFormat="false" ht="13" hidden="false" customHeight="false" outlineLevel="0" collapsed="false">
      <c r="A39" s="3" t="s">
        <v>120</v>
      </c>
      <c r="B39" s="4" t="s">
        <v>121</v>
      </c>
      <c r="C39" s="5" t="n">
        <v>18</v>
      </c>
      <c r="D39" s="5" t="n">
        <v>1</v>
      </c>
      <c r="E39" s="2" t="s">
        <v>122</v>
      </c>
      <c r="F39" s="6" t="n">
        <v>263.5</v>
      </c>
      <c r="G39" s="5" t="n">
        <v>17</v>
      </c>
      <c r="H39" s="5" t="n">
        <v>0</v>
      </c>
      <c r="I39" s="5" t="n">
        <v>15</v>
      </c>
      <c r="J39" s="2" t="b">
        <f aca="false">FALSE()</f>
        <v>0</v>
      </c>
    </row>
    <row r="40" customFormat="false" ht="13" hidden="false" customHeight="false" outlineLevel="0" collapsed="false">
      <c r="A40" s="3" t="s">
        <v>123</v>
      </c>
      <c r="B40" s="4" t="s">
        <v>124</v>
      </c>
      <c r="C40" s="5" t="n">
        <v>18</v>
      </c>
      <c r="D40" s="5" t="n">
        <v>1</v>
      </c>
      <c r="E40" s="2" t="s">
        <v>125</v>
      </c>
      <c r="F40" s="6" t="n">
        <v>18</v>
      </c>
      <c r="G40" s="5" t="n">
        <v>69</v>
      </c>
      <c r="H40" s="5" t="n">
        <v>0</v>
      </c>
      <c r="I40" s="5" t="n">
        <v>5</v>
      </c>
      <c r="J40" s="2" t="b">
        <f aca="false">FALSE()</f>
        <v>0</v>
      </c>
    </row>
    <row r="41" customFormat="false" ht="13" hidden="false" customHeight="false" outlineLevel="0" collapsed="false">
      <c r="A41" s="3" t="s">
        <v>126</v>
      </c>
      <c r="B41" s="4" t="s">
        <v>127</v>
      </c>
      <c r="C41" s="5" t="n">
        <v>19</v>
      </c>
      <c r="D41" s="5" t="n">
        <v>8</v>
      </c>
      <c r="E41" s="2" t="s">
        <v>128</v>
      </c>
      <c r="F41" s="6" t="n">
        <v>18.4</v>
      </c>
      <c r="G41" s="5" t="n">
        <v>123</v>
      </c>
      <c r="H41" s="5" t="n">
        <v>0</v>
      </c>
      <c r="I41" s="5" t="n">
        <v>30</v>
      </c>
      <c r="J41" s="2" t="b">
        <f aca="false">FALSE()</f>
        <v>0</v>
      </c>
    </row>
    <row r="42" customFormat="false" ht="13" hidden="false" customHeight="false" outlineLevel="0" collapsed="false">
      <c r="A42" s="3" t="s">
        <v>129</v>
      </c>
      <c r="B42" s="4" t="s">
        <v>130</v>
      </c>
      <c r="C42" s="5" t="n">
        <v>19</v>
      </c>
      <c r="D42" s="5" t="n">
        <v>8</v>
      </c>
      <c r="E42" s="2" t="s">
        <v>131</v>
      </c>
      <c r="F42" s="6" t="n">
        <v>9.65</v>
      </c>
      <c r="G42" s="5" t="n">
        <v>85</v>
      </c>
      <c r="H42" s="5" t="n">
        <v>0</v>
      </c>
      <c r="I42" s="5" t="n">
        <v>10</v>
      </c>
      <c r="J42" s="2" t="b">
        <f aca="false">FALSE()</f>
        <v>0</v>
      </c>
    </row>
    <row r="43" customFormat="false" ht="13" hidden="false" customHeight="false" outlineLevel="0" collapsed="false">
      <c r="A43" s="3" t="s">
        <v>132</v>
      </c>
      <c r="B43" s="4" t="s">
        <v>133</v>
      </c>
      <c r="C43" s="5" t="n">
        <v>20</v>
      </c>
      <c r="D43" s="5" t="n">
        <v>5</v>
      </c>
      <c r="E43" s="2" t="s">
        <v>134</v>
      </c>
      <c r="F43" s="6" t="n">
        <v>14</v>
      </c>
      <c r="G43" s="5" t="n">
        <v>26</v>
      </c>
      <c r="H43" s="5" t="n">
        <v>0</v>
      </c>
      <c r="I43" s="5" t="n">
        <v>0</v>
      </c>
      <c r="J43" s="2" t="b">
        <f aca="false">TRUE()</f>
        <v>1</v>
      </c>
    </row>
    <row r="44" customFormat="false" ht="13" hidden="false" customHeight="false" outlineLevel="0" collapsed="false">
      <c r="A44" s="3" t="s">
        <v>135</v>
      </c>
      <c r="B44" s="4" t="s">
        <v>136</v>
      </c>
      <c r="C44" s="5" t="n">
        <v>20</v>
      </c>
      <c r="D44" s="5" t="n">
        <v>1</v>
      </c>
      <c r="E44" s="2" t="s">
        <v>137</v>
      </c>
      <c r="F44" s="6" t="n">
        <v>46</v>
      </c>
      <c r="G44" s="5" t="n">
        <v>17</v>
      </c>
      <c r="H44" s="5" t="n">
        <v>10</v>
      </c>
      <c r="I44" s="5" t="n">
        <v>25</v>
      </c>
      <c r="J44" s="2" t="b">
        <f aca="false">FALSE()</f>
        <v>0</v>
      </c>
    </row>
    <row r="45" customFormat="false" ht="13" hidden="false" customHeight="false" outlineLevel="0" collapsed="false">
      <c r="A45" s="3" t="s">
        <v>138</v>
      </c>
      <c r="B45" s="4" t="s">
        <v>139</v>
      </c>
      <c r="C45" s="5" t="n">
        <v>20</v>
      </c>
      <c r="D45" s="5" t="n">
        <v>2</v>
      </c>
      <c r="E45" s="2" t="s">
        <v>140</v>
      </c>
      <c r="F45" s="6" t="n">
        <v>19.45</v>
      </c>
      <c r="G45" s="5" t="n">
        <v>27</v>
      </c>
      <c r="H45" s="5" t="n">
        <v>0</v>
      </c>
      <c r="I45" s="5" t="n">
        <v>15</v>
      </c>
      <c r="J45" s="2" t="b">
        <f aca="false">FALSE()</f>
        <v>0</v>
      </c>
    </row>
    <row r="46" customFormat="false" ht="13" hidden="false" customHeight="false" outlineLevel="0" collapsed="false">
      <c r="A46" s="3" t="s">
        <v>141</v>
      </c>
      <c r="B46" s="4" t="s">
        <v>142</v>
      </c>
      <c r="C46" s="5" t="n">
        <v>21</v>
      </c>
      <c r="D46" s="5" t="n">
        <v>8</v>
      </c>
      <c r="E46" s="2" t="s">
        <v>143</v>
      </c>
      <c r="F46" s="6" t="n">
        <v>9.5</v>
      </c>
      <c r="G46" s="5" t="n">
        <v>5</v>
      </c>
      <c r="H46" s="5" t="n">
        <v>70</v>
      </c>
      <c r="I46" s="5" t="n">
        <v>15</v>
      </c>
      <c r="J46" s="2" t="b">
        <f aca="false">FALSE()</f>
        <v>0</v>
      </c>
    </row>
    <row r="47" customFormat="false" ht="13" hidden="false" customHeight="false" outlineLevel="0" collapsed="false">
      <c r="A47" s="3" t="s">
        <v>144</v>
      </c>
      <c r="B47" s="4" t="s">
        <v>145</v>
      </c>
      <c r="C47" s="5" t="n">
        <v>21</v>
      </c>
      <c r="D47" s="5" t="n">
        <v>8</v>
      </c>
      <c r="E47" s="2" t="s">
        <v>146</v>
      </c>
      <c r="F47" s="6" t="n">
        <v>12</v>
      </c>
      <c r="G47" s="5" t="n">
        <v>95</v>
      </c>
      <c r="H47" s="5" t="n">
        <v>0</v>
      </c>
      <c r="I47" s="5" t="n">
        <v>0</v>
      </c>
      <c r="J47" s="2" t="b">
        <f aca="false">FALSE()</f>
        <v>0</v>
      </c>
    </row>
    <row r="48" customFormat="false" ht="13" hidden="false" customHeight="false" outlineLevel="0" collapsed="false">
      <c r="A48" s="3" t="s">
        <v>147</v>
      </c>
      <c r="B48" s="4" t="s">
        <v>148</v>
      </c>
      <c r="C48" s="5" t="n">
        <v>22</v>
      </c>
      <c r="D48" s="5" t="n">
        <v>3</v>
      </c>
      <c r="E48" s="2" t="s">
        <v>149</v>
      </c>
      <c r="F48" s="6" t="n">
        <v>9.5</v>
      </c>
      <c r="G48" s="5" t="n">
        <v>36</v>
      </c>
      <c r="H48" s="5" t="n">
        <v>0</v>
      </c>
      <c r="I48" s="5" t="n">
        <v>0</v>
      </c>
      <c r="J48" s="2" t="b">
        <f aca="false">FALSE()</f>
        <v>0</v>
      </c>
    </row>
    <row r="49" customFormat="false" ht="13" hidden="false" customHeight="false" outlineLevel="0" collapsed="false">
      <c r="A49" s="3" t="s">
        <v>150</v>
      </c>
      <c r="B49" s="4" t="s">
        <v>151</v>
      </c>
      <c r="C49" s="5" t="n">
        <v>22</v>
      </c>
      <c r="D49" s="5" t="n">
        <v>3</v>
      </c>
      <c r="E49" s="2" t="s">
        <v>152</v>
      </c>
      <c r="F49" s="6" t="n">
        <v>12.75</v>
      </c>
      <c r="G49" s="5" t="n">
        <v>15</v>
      </c>
      <c r="H49" s="5" t="n">
        <v>70</v>
      </c>
      <c r="I49" s="5" t="n">
        <v>25</v>
      </c>
      <c r="J49" s="2" t="b">
        <f aca="false">FALSE()</f>
        <v>0</v>
      </c>
    </row>
    <row r="50" customFormat="false" ht="13" hidden="false" customHeight="false" outlineLevel="0" collapsed="false">
      <c r="A50" s="3" t="s">
        <v>153</v>
      </c>
      <c r="B50" s="4" t="s">
        <v>154</v>
      </c>
      <c r="C50" s="5" t="n">
        <v>23</v>
      </c>
      <c r="D50" s="5" t="n">
        <v>3</v>
      </c>
      <c r="E50" s="2" t="s">
        <v>155</v>
      </c>
      <c r="F50" s="6" t="n">
        <v>20</v>
      </c>
      <c r="G50" s="5" t="n">
        <v>10</v>
      </c>
      <c r="H50" s="5" t="n">
        <v>60</v>
      </c>
      <c r="I50" s="5" t="n">
        <v>15</v>
      </c>
      <c r="J50" s="2" t="b">
        <f aca="false">FALSE()</f>
        <v>0</v>
      </c>
    </row>
    <row r="51" customFormat="false" ht="13" hidden="false" customHeight="false" outlineLevel="0" collapsed="false">
      <c r="A51" s="3" t="s">
        <v>156</v>
      </c>
      <c r="B51" s="4" t="s">
        <v>157</v>
      </c>
      <c r="C51" s="5" t="n">
        <v>23</v>
      </c>
      <c r="D51" s="5" t="n">
        <v>3</v>
      </c>
      <c r="E51" s="2" t="s">
        <v>158</v>
      </c>
      <c r="F51" s="6" t="n">
        <v>16.25</v>
      </c>
      <c r="G51" s="5" t="n">
        <v>65</v>
      </c>
      <c r="H51" s="5" t="n">
        <v>0</v>
      </c>
      <c r="I51" s="5" t="n">
        <v>30</v>
      </c>
      <c r="J51" s="2" t="b">
        <f aca="false">FALSE()</f>
        <v>0</v>
      </c>
    </row>
    <row r="52" customFormat="false" ht="13" hidden="false" customHeight="false" outlineLevel="0" collapsed="false">
      <c r="A52" s="3" t="s">
        <v>159</v>
      </c>
      <c r="B52" s="4" t="s">
        <v>160</v>
      </c>
      <c r="C52" s="5" t="n">
        <v>24</v>
      </c>
      <c r="D52" s="5" t="n">
        <v>7</v>
      </c>
      <c r="E52" s="2" t="s">
        <v>161</v>
      </c>
      <c r="F52" s="6" t="n">
        <v>53</v>
      </c>
      <c r="G52" s="5" t="n">
        <v>20</v>
      </c>
      <c r="H52" s="5" t="n">
        <v>0</v>
      </c>
      <c r="I52" s="5" t="n">
        <v>10</v>
      </c>
      <c r="J52" s="2" t="b">
        <f aca="false">FALSE()</f>
        <v>0</v>
      </c>
    </row>
    <row r="53" customFormat="false" ht="13" hidden="false" customHeight="false" outlineLevel="0" collapsed="false">
      <c r="A53" s="3" t="s">
        <v>162</v>
      </c>
      <c r="B53" s="4" t="s">
        <v>163</v>
      </c>
      <c r="C53" s="5" t="n">
        <v>24</v>
      </c>
      <c r="D53" s="5" t="n">
        <v>5</v>
      </c>
      <c r="E53" s="2" t="s">
        <v>164</v>
      </c>
      <c r="F53" s="6" t="n">
        <v>7</v>
      </c>
      <c r="G53" s="5" t="n">
        <v>38</v>
      </c>
      <c r="H53" s="5" t="n">
        <v>0</v>
      </c>
      <c r="I53" s="5" t="n">
        <v>25</v>
      </c>
      <c r="J53" s="2" t="b">
        <f aca="false">FALSE()</f>
        <v>0</v>
      </c>
    </row>
    <row r="54" customFormat="false" ht="13" hidden="false" customHeight="false" outlineLevel="0" collapsed="false">
      <c r="A54" s="3" t="s">
        <v>165</v>
      </c>
      <c r="B54" s="4" t="s">
        <v>166</v>
      </c>
      <c r="C54" s="5" t="n">
        <v>24</v>
      </c>
      <c r="D54" s="5" t="n">
        <v>6</v>
      </c>
      <c r="E54" s="2" t="s">
        <v>167</v>
      </c>
      <c r="F54" s="6" t="n">
        <v>32.8</v>
      </c>
      <c r="G54" s="5" t="n">
        <v>0</v>
      </c>
      <c r="H54" s="5" t="n">
        <v>0</v>
      </c>
      <c r="I54" s="5" t="n">
        <v>0</v>
      </c>
      <c r="J54" s="2" t="b">
        <f aca="false">TRUE()</f>
        <v>1</v>
      </c>
    </row>
    <row r="55" customFormat="false" ht="13" hidden="false" customHeight="false" outlineLevel="0" collapsed="false">
      <c r="A55" s="3" t="s">
        <v>168</v>
      </c>
      <c r="B55" s="4" t="s">
        <v>169</v>
      </c>
      <c r="C55" s="5" t="n">
        <v>25</v>
      </c>
      <c r="D55" s="5" t="n">
        <v>6</v>
      </c>
      <c r="E55" s="2" t="s">
        <v>170</v>
      </c>
      <c r="F55" s="6" t="n">
        <v>7.45</v>
      </c>
      <c r="G55" s="5" t="n">
        <v>21</v>
      </c>
      <c r="H55" s="5" t="n">
        <v>0</v>
      </c>
      <c r="I55" s="5" t="n">
        <v>10</v>
      </c>
      <c r="J55" s="2" t="b">
        <f aca="false">FALSE()</f>
        <v>0</v>
      </c>
    </row>
    <row r="56" customFormat="false" ht="13" hidden="false" customHeight="false" outlineLevel="0" collapsed="false">
      <c r="A56" s="3" t="s">
        <v>171</v>
      </c>
      <c r="B56" s="4" t="s">
        <v>172</v>
      </c>
      <c r="C56" s="5" t="n">
        <v>25</v>
      </c>
      <c r="D56" s="5" t="n">
        <v>6</v>
      </c>
      <c r="E56" s="2" t="s">
        <v>173</v>
      </c>
      <c r="F56" s="6" t="n">
        <v>24</v>
      </c>
      <c r="G56" s="5" t="n">
        <v>115</v>
      </c>
      <c r="H56" s="5" t="n">
        <v>0</v>
      </c>
      <c r="I56" s="5" t="n">
        <v>20</v>
      </c>
      <c r="J56" s="2" t="b">
        <f aca="false">FALSE()</f>
        <v>0</v>
      </c>
    </row>
    <row r="57" customFormat="false" ht="13" hidden="false" customHeight="false" outlineLevel="0" collapsed="false">
      <c r="A57" s="3" t="s">
        <v>174</v>
      </c>
      <c r="B57" s="4" t="s">
        <v>175</v>
      </c>
      <c r="C57" s="5" t="n">
        <v>26</v>
      </c>
      <c r="D57" s="5" t="n">
        <v>5</v>
      </c>
      <c r="E57" s="2" t="s">
        <v>176</v>
      </c>
      <c r="F57" s="6" t="n">
        <v>38</v>
      </c>
      <c r="G57" s="5" t="n">
        <v>21</v>
      </c>
      <c r="H57" s="5" t="n">
        <v>10</v>
      </c>
      <c r="I57" s="5" t="n">
        <v>30</v>
      </c>
      <c r="J57" s="2" t="b">
        <f aca="false">FALSE()</f>
        <v>0</v>
      </c>
    </row>
    <row r="58" customFormat="false" ht="13" hidden="false" customHeight="false" outlineLevel="0" collapsed="false">
      <c r="A58" s="3" t="s">
        <v>177</v>
      </c>
      <c r="B58" s="4" t="s">
        <v>178</v>
      </c>
      <c r="C58" s="5" t="n">
        <v>26</v>
      </c>
      <c r="D58" s="5" t="n">
        <v>5</v>
      </c>
      <c r="E58" s="2" t="s">
        <v>176</v>
      </c>
      <c r="F58" s="6" t="n">
        <v>19.5</v>
      </c>
      <c r="G58" s="5" t="n">
        <v>36</v>
      </c>
      <c r="H58" s="5" t="n">
        <v>0</v>
      </c>
      <c r="I58" s="5" t="n">
        <v>20</v>
      </c>
      <c r="J58" s="2" t="b">
        <f aca="false">FALSE()</f>
        <v>0</v>
      </c>
    </row>
    <row r="59" customFormat="false" ht="13" hidden="false" customHeight="false" outlineLevel="0" collapsed="false">
      <c r="A59" s="3" t="s">
        <v>179</v>
      </c>
      <c r="B59" s="4" t="s">
        <v>180</v>
      </c>
      <c r="C59" s="5" t="n">
        <v>27</v>
      </c>
      <c r="D59" s="5" t="n">
        <v>8</v>
      </c>
      <c r="E59" s="2" t="s">
        <v>181</v>
      </c>
      <c r="F59" s="6" t="n">
        <v>13.25</v>
      </c>
      <c r="G59" s="5" t="n">
        <v>62</v>
      </c>
      <c r="H59" s="5" t="n">
        <v>0</v>
      </c>
      <c r="I59" s="5" t="n">
        <v>20</v>
      </c>
      <c r="J59" s="2" t="b">
        <f aca="false">FALSE()</f>
        <v>0</v>
      </c>
    </row>
    <row r="60" customFormat="false" ht="13" hidden="false" customHeight="false" outlineLevel="0" collapsed="false">
      <c r="A60" s="3" t="s">
        <v>182</v>
      </c>
      <c r="B60" s="4" t="s">
        <v>183</v>
      </c>
      <c r="C60" s="5" t="n">
        <v>28</v>
      </c>
      <c r="D60" s="5" t="n">
        <v>4</v>
      </c>
      <c r="E60" s="2" t="s">
        <v>184</v>
      </c>
      <c r="F60" s="6" t="n">
        <v>55</v>
      </c>
      <c r="G60" s="5" t="n">
        <v>79</v>
      </c>
      <c r="H60" s="5" t="n">
        <v>0</v>
      </c>
      <c r="I60" s="5" t="n">
        <v>0</v>
      </c>
      <c r="J60" s="2" t="b">
        <f aca="false">FALSE()</f>
        <v>0</v>
      </c>
    </row>
    <row r="61" customFormat="false" ht="13" hidden="false" customHeight="false" outlineLevel="0" collapsed="false">
      <c r="A61" s="3" t="s">
        <v>185</v>
      </c>
      <c r="B61" s="4" t="s">
        <v>186</v>
      </c>
      <c r="C61" s="5" t="n">
        <v>28</v>
      </c>
      <c r="D61" s="5" t="n">
        <v>4</v>
      </c>
      <c r="E61" s="2" t="s">
        <v>187</v>
      </c>
      <c r="F61" s="6" t="n">
        <v>34</v>
      </c>
      <c r="G61" s="5" t="n">
        <v>19</v>
      </c>
      <c r="H61" s="5" t="n">
        <v>0</v>
      </c>
      <c r="I61" s="5" t="n">
        <v>0</v>
      </c>
      <c r="J61" s="2" t="b">
        <f aca="false">FALSE()</f>
        <v>0</v>
      </c>
    </row>
    <row r="62" customFormat="false" ht="13" hidden="false" customHeight="false" outlineLevel="0" collapsed="false">
      <c r="A62" s="3" t="s">
        <v>188</v>
      </c>
      <c r="B62" s="4" t="s">
        <v>189</v>
      </c>
      <c r="C62" s="5" t="n">
        <v>29</v>
      </c>
      <c r="D62" s="5" t="n">
        <v>2</v>
      </c>
      <c r="E62" s="2" t="s">
        <v>190</v>
      </c>
      <c r="F62" s="6" t="n">
        <v>28.5</v>
      </c>
      <c r="G62" s="5" t="n">
        <v>113</v>
      </c>
      <c r="H62" s="5" t="n">
        <v>0</v>
      </c>
      <c r="I62" s="5" t="n">
        <v>25</v>
      </c>
      <c r="J62" s="2" t="b">
        <f aca="false">FALSE()</f>
        <v>0</v>
      </c>
    </row>
    <row r="63" customFormat="false" ht="13" hidden="false" customHeight="false" outlineLevel="0" collapsed="false">
      <c r="A63" s="3" t="s">
        <v>191</v>
      </c>
      <c r="B63" s="4" t="s">
        <v>192</v>
      </c>
      <c r="C63" s="5" t="n">
        <v>29</v>
      </c>
      <c r="D63" s="5" t="n">
        <v>3</v>
      </c>
      <c r="E63" s="2" t="s">
        <v>193</v>
      </c>
      <c r="F63" s="6" t="n">
        <v>49.3</v>
      </c>
      <c r="G63" s="5" t="n">
        <v>17</v>
      </c>
      <c r="H63" s="5" t="n">
        <v>0</v>
      </c>
      <c r="I63" s="5" t="n">
        <v>0</v>
      </c>
      <c r="J63" s="2" t="b">
        <f aca="false">FALSE()</f>
        <v>0</v>
      </c>
    </row>
    <row r="64" customFormat="false" ht="13" hidden="false" customHeight="false" outlineLevel="0" collapsed="false">
      <c r="A64" s="3" t="s">
        <v>194</v>
      </c>
      <c r="B64" s="4" t="s">
        <v>195</v>
      </c>
      <c r="C64" s="5" t="n">
        <v>7</v>
      </c>
      <c r="D64" s="5" t="n">
        <v>2</v>
      </c>
      <c r="E64" s="2" t="s">
        <v>196</v>
      </c>
      <c r="F64" s="6" t="n">
        <v>43.9</v>
      </c>
      <c r="G64" s="5" t="n">
        <v>24</v>
      </c>
      <c r="H64" s="5" t="n">
        <v>0</v>
      </c>
      <c r="I64" s="5" t="n">
        <v>5</v>
      </c>
      <c r="J64" s="2" t="b">
        <f aca="false">FALSE()</f>
        <v>0</v>
      </c>
    </row>
    <row r="65" customFormat="false" ht="13" hidden="false" customHeight="false" outlineLevel="0" collapsed="false">
      <c r="A65" s="3" t="s">
        <v>197</v>
      </c>
      <c r="B65" s="4" t="s">
        <v>198</v>
      </c>
      <c r="C65" s="5" t="n">
        <v>12</v>
      </c>
      <c r="D65" s="5" t="n">
        <v>5</v>
      </c>
      <c r="E65" s="2" t="s">
        <v>199</v>
      </c>
      <c r="F65" s="6" t="n">
        <v>33.25</v>
      </c>
      <c r="G65" s="5" t="n">
        <v>22</v>
      </c>
      <c r="H65" s="5" t="n">
        <v>80</v>
      </c>
      <c r="I65" s="5" t="n">
        <v>30</v>
      </c>
      <c r="J65" s="2" t="b">
        <f aca="false">FALSE()</f>
        <v>0</v>
      </c>
    </row>
    <row r="66" customFormat="false" ht="13" hidden="false" customHeight="false" outlineLevel="0" collapsed="false">
      <c r="A66" s="3" t="s">
        <v>200</v>
      </c>
      <c r="B66" s="4" t="s">
        <v>201</v>
      </c>
      <c r="C66" s="5" t="n">
        <v>2</v>
      </c>
      <c r="D66" s="5" t="n">
        <v>2</v>
      </c>
      <c r="E66" s="2" t="s">
        <v>202</v>
      </c>
      <c r="F66" s="6" t="n">
        <v>21.05</v>
      </c>
      <c r="G66" s="5" t="n">
        <v>76</v>
      </c>
      <c r="H66" s="5" t="n">
        <v>0</v>
      </c>
      <c r="I66" s="5" t="n">
        <v>0</v>
      </c>
      <c r="J66" s="2" t="b">
        <f aca="false">FALSE()</f>
        <v>0</v>
      </c>
    </row>
    <row r="67" customFormat="false" ht="13" hidden="false" customHeight="false" outlineLevel="0" collapsed="false">
      <c r="A67" s="3" t="s">
        <v>203</v>
      </c>
      <c r="B67" s="4" t="s">
        <v>204</v>
      </c>
      <c r="C67" s="5" t="n">
        <v>2</v>
      </c>
      <c r="D67" s="5" t="n">
        <v>2</v>
      </c>
      <c r="E67" s="2" t="s">
        <v>205</v>
      </c>
      <c r="F67" s="6" t="n">
        <v>17</v>
      </c>
      <c r="G67" s="5" t="n">
        <v>4</v>
      </c>
      <c r="H67" s="5" t="n">
        <v>100</v>
      </c>
      <c r="I67" s="5" t="n">
        <v>20</v>
      </c>
      <c r="J67" s="2" t="b">
        <f aca="false">FALSE()</f>
        <v>0</v>
      </c>
    </row>
    <row r="68" customFormat="false" ht="13" hidden="false" customHeight="false" outlineLevel="0" collapsed="false">
      <c r="A68" s="3" t="s">
        <v>206</v>
      </c>
      <c r="B68" s="4" t="s">
        <v>207</v>
      </c>
      <c r="C68" s="5" t="n">
        <v>16</v>
      </c>
      <c r="D68" s="5" t="n">
        <v>1</v>
      </c>
      <c r="E68" s="2" t="s">
        <v>16</v>
      </c>
      <c r="F68" s="6" t="n">
        <v>14</v>
      </c>
      <c r="G68" s="5" t="n">
        <v>52</v>
      </c>
      <c r="H68" s="5" t="n">
        <v>0</v>
      </c>
      <c r="I68" s="5" t="n">
        <v>10</v>
      </c>
      <c r="J68" s="2" t="b">
        <f aca="false">FALSE()</f>
        <v>0</v>
      </c>
    </row>
    <row r="69" customFormat="false" ht="13" hidden="false" customHeight="false" outlineLevel="0" collapsed="false">
      <c r="A69" s="3" t="s">
        <v>208</v>
      </c>
      <c r="B69" s="4" t="s">
        <v>209</v>
      </c>
      <c r="C69" s="5" t="n">
        <v>8</v>
      </c>
      <c r="D69" s="5" t="n">
        <v>3</v>
      </c>
      <c r="E69" s="2" t="s">
        <v>210</v>
      </c>
      <c r="F69" s="6" t="n">
        <v>12.5</v>
      </c>
      <c r="G69" s="5" t="n">
        <v>6</v>
      </c>
      <c r="H69" s="5" t="n">
        <v>10</v>
      </c>
      <c r="I69" s="5" t="n">
        <v>15</v>
      </c>
      <c r="J69" s="2" t="b">
        <f aca="false">FALSE()</f>
        <v>0</v>
      </c>
    </row>
    <row r="70" customFormat="false" ht="13" hidden="false" customHeight="false" outlineLevel="0" collapsed="false">
      <c r="A70" s="3" t="s">
        <v>211</v>
      </c>
      <c r="B70" s="4" t="s">
        <v>212</v>
      </c>
      <c r="C70" s="5" t="n">
        <v>15</v>
      </c>
      <c r="D70" s="5" t="n">
        <v>4</v>
      </c>
      <c r="E70" s="2" t="s">
        <v>213</v>
      </c>
      <c r="F70" s="6" t="n">
        <v>36</v>
      </c>
      <c r="G70" s="5" t="n">
        <v>26</v>
      </c>
      <c r="H70" s="5" t="n">
        <v>0</v>
      </c>
      <c r="I70" s="5" t="n">
        <v>15</v>
      </c>
      <c r="J70" s="2" t="b">
        <f aca="false">FALSE()</f>
        <v>0</v>
      </c>
    </row>
    <row r="71" customFormat="false" ht="13" hidden="false" customHeight="false" outlineLevel="0" collapsed="false">
      <c r="A71" s="3" t="s">
        <v>214</v>
      </c>
      <c r="B71" s="4" t="s">
        <v>215</v>
      </c>
      <c r="C71" s="5" t="n">
        <v>7</v>
      </c>
      <c r="D71" s="5" t="n">
        <v>1</v>
      </c>
      <c r="E71" s="2" t="s">
        <v>216</v>
      </c>
      <c r="F71" s="6" t="n">
        <v>15</v>
      </c>
      <c r="G71" s="5" t="n">
        <v>15</v>
      </c>
      <c r="H71" s="5" t="n">
        <v>10</v>
      </c>
      <c r="I71" s="5" t="n">
        <v>30</v>
      </c>
      <c r="J71" s="2" t="b">
        <f aca="false">FALSE()</f>
        <v>0</v>
      </c>
    </row>
    <row r="72" customFormat="false" ht="13" hidden="false" customHeight="false" outlineLevel="0" collapsed="false">
      <c r="A72" s="3" t="s">
        <v>217</v>
      </c>
      <c r="B72" s="4" t="s">
        <v>218</v>
      </c>
      <c r="C72" s="5" t="n">
        <v>15</v>
      </c>
      <c r="D72" s="5" t="n">
        <v>4</v>
      </c>
      <c r="E72" s="2" t="s">
        <v>46</v>
      </c>
      <c r="F72" s="6" t="n">
        <v>21.5</v>
      </c>
      <c r="G72" s="5" t="n">
        <v>26</v>
      </c>
      <c r="H72" s="5" t="n">
        <v>0</v>
      </c>
      <c r="I72" s="5" t="n">
        <v>0</v>
      </c>
      <c r="J72" s="2" t="b">
        <f aca="false">FALSE()</f>
        <v>0</v>
      </c>
    </row>
    <row r="73" customFormat="false" ht="13" hidden="false" customHeight="false" outlineLevel="0" collapsed="false">
      <c r="A73" s="3" t="s">
        <v>219</v>
      </c>
      <c r="B73" s="4" t="s">
        <v>220</v>
      </c>
      <c r="C73" s="5" t="n">
        <v>14</v>
      </c>
      <c r="D73" s="5" t="n">
        <v>4</v>
      </c>
      <c r="E73" s="2" t="s">
        <v>106</v>
      </c>
      <c r="F73" s="6" t="n">
        <v>34.8</v>
      </c>
      <c r="G73" s="5" t="n">
        <v>14</v>
      </c>
      <c r="H73" s="5" t="n">
        <v>0</v>
      </c>
      <c r="I73" s="5" t="n">
        <v>0</v>
      </c>
      <c r="J73" s="2" t="b">
        <f aca="false">FALSE()</f>
        <v>0</v>
      </c>
    </row>
    <row r="74" customFormat="false" ht="13" hidden="false" customHeight="false" outlineLevel="0" collapsed="false">
      <c r="A74" s="3" t="s">
        <v>221</v>
      </c>
      <c r="B74" s="4" t="s">
        <v>222</v>
      </c>
      <c r="C74" s="5" t="n">
        <v>17</v>
      </c>
      <c r="D74" s="5" t="n">
        <v>8</v>
      </c>
      <c r="E74" s="2" t="s">
        <v>223</v>
      </c>
      <c r="F74" s="6" t="n">
        <v>15</v>
      </c>
      <c r="G74" s="5" t="n">
        <v>101</v>
      </c>
      <c r="H74" s="5" t="n">
        <v>0</v>
      </c>
      <c r="I74" s="5" t="n">
        <v>5</v>
      </c>
      <c r="J74" s="2" t="b">
        <f aca="false">FALSE()</f>
        <v>0</v>
      </c>
    </row>
    <row r="75" customFormat="false" ht="13" hidden="false" customHeight="false" outlineLevel="0" collapsed="false">
      <c r="A75" s="3" t="s">
        <v>224</v>
      </c>
      <c r="B75" s="4" t="s">
        <v>225</v>
      </c>
      <c r="C75" s="5" t="n">
        <v>4</v>
      </c>
      <c r="D75" s="5" t="n">
        <v>7</v>
      </c>
      <c r="E75" s="2" t="s">
        <v>184</v>
      </c>
      <c r="F75" s="6" t="n">
        <v>10</v>
      </c>
      <c r="G75" s="5" t="n">
        <v>4</v>
      </c>
      <c r="H75" s="5" t="n">
        <v>20</v>
      </c>
      <c r="I75" s="5" t="n">
        <v>5</v>
      </c>
      <c r="J75" s="2" t="b">
        <f aca="false">FALSE()</f>
        <v>0</v>
      </c>
    </row>
    <row r="76" customFormat="false" ht="13" hidden="false" customHeight="false" outlineLevel="0" collapsed="false">
      <c r="A76" s="3" t="s">
        <v>226</v>
      </c>
      <c r="B76" s="4" t="s">
        <v>227</v>
      </c>
      <c r="C76" s="5" t="n">
        <v>12</v>
      </c>
      <c r="D76" s="5" t="n">
        <v>1</v>
      </c>
      <c r="E76" s="2" t="s">
        <v>228</v>
      </c>
      <c r="F76" s="6" t="n">
        <v>7.75</v>
      </c>
      <c r="G76" s="5" t="n">
        <v>125</v>
      </c>
      <c r="H76" s="5" t="n">
        <v>0</v>
      </c>
      <c r="I76" s="5" t="n">
        <v>25</v>
      </c>
      <c r="J76" s="2" t="b">
        <f aca="false">FALSE()</f>
        <v>0</v>
      </c>
    </row>
    <row r="77" customFormat="false" ht="13" hidden="false" customHeight="false" outlineLevel="0" collapsed="false">
      <c r="A77" s="3" t="s">
        <v>229</v>
      </c>
      <c r="B77" s="4" t="s">
        <v>230</v>
      </c>
      <c r="C77" s="5" t="n">
        <v>23</v>
      </c>
      <c r="D77" s="5" t="n">
        <v>1</v>
      </c>
      <c r="E77" s="2" t="s">
        <v>231</v>
      </c>
      <c r="F77" s="6" t="n">
        <v>18</v>
      </c>
      <c r="G77" s="5" t="n">
        <v>57</v>
      </c>
      <c r="H77" s="5" t="n">
        <v>0</v>
      </c>
      <c r="I77" s="5" t="n">
        <v>20</v>
      </c>
      <c r="J77" s="2" t="b">
        <f aca="false">FALSE()</f>
        <v>0</v>
      </c>
    </row>
    <row r="78" customFormat="false" ht="13" hidden="false" customHeight="false" outlineLevel="0" collapsed="false">
      <c r="A78" s="3" t="s">
        <v>232</v>
      </c>
      <c r="B78" s="4" t="s">
        <v>233</v>
      </c>
      <c r="C78" s="5" t="n">
        <v>12</v>
      </c>
      <c r="D78" s="5" t="n">
        <v>2</v>
      </c>
      <c r="E78" s="2" t="s">
        <v>234</v>
      </c>
      <c r="F78" s="6" t="n">
        <v>13</v>
      </c>
      <c r="G78" s="5" t="n">
        <v>32</v>
      </c>
      <c r="H78" s="5" t="n">
        <v>0</v>
      </c>
      <c r="I78" s="5" t="n">
        <v>15</v>
      </c>
      <c r="J78" s="2" t="b">
        <f aca="false">FALSE()</f>
        <v>0</v>
      </c>
    </row>
  </sheetData>
  <dataValidations count="5">
    <dataValidation allowBlank="true" errorStyle="stop" operator="between" showDropDown="false" showErrorMessage="true" showInputMessage="false" sqref="A2:A78" type="whole">
      <formula1>12000</formula1>
      <formula2>20000</formula2>
    </dataValidation>
    <dataValidation allowBlank="true" errorStyle="stop" operator="greaterThanOrEqual" showDropDown="false" showErrorMessage="true" showInputMessage="false" sqref="C2:D78 G2:I78" type="whole">
      <formula1>-9.9999999999999E+307</formula1>
      <formula2>0</formula2>
    </dataValidation>
    <dataValidation allowBlank="true" errorStyle="stop" operator="between" showDropDown="false" showErrorMessage="true" showInputMessage="false" sqref="J2:J78" type="list">
      <formula1>Products!$M$3:$M$4</formula1>
      <formula2>0</formula2>
    </dataValidation>
    <dataValidation allowBlank="true" errorStyle="stop" operator="between" showDropDown="false" showErrorMessage="true" showInputMessage="false" sqref="B2:B78" type="none">
      <formula1>0</formula1>
      <formula2>0</formula2>
    </dataValidation>
    <dataValidation allowBlank="true" errorStyle="stop" operator="greaterThanOrEqual" showDropDown="false" showErrorMessage="true" showInputMessage="false" sqref="F2:F78" type="decimal">
      <formula1>-9.9999999999999E+307</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5625" defaultRowHeight="13" zeroHeight="false" outlineLevelRow="0" outlineLevelCol="0"/>
  <cols>
    <col collapsed="false" customWidth="true" hidden="false" outlineLevel="0" max="1" min="1" style="8" width="10.66"/>
    <col collapsed="false" customWidth="true" hidden="false" outlineLevel="0" max="2" min="2" style="8" width="29.99"/>
    <col collapsed="false" customWidth="true" hidden="false" outlineLevel="0" max="3" min="3" style="8" width="12.15"/>
    <col collapsed="false" customWidth="true" hidden="false" outlineLevel="0" max="4" min="4" style="8" width="14.49"/>
    <col collapsed="false" customWidth="true" hidden="false" outlineLevel="0" max="5" min="5" style="8" width="26.5"/>
    <col collapsed="false" customWidth="true" hidden="false" outlineLevel="0" max="6" min="6" style="8" width="9.66"/>
    <col collapsed="false" customWidth="true" hidden="false" outlineLevel="0" max="7" min="7" style="8" width="41.32"/>
    <col collapsed="false" customWidth="true" hidden="false" outlineLevel="0" max="9" min="8" style="8" width="13.15"/>
    <col collapsed="false" customWidth="true" hidden="false" outlineLevel="0" max="10" min="10" style="8" width="12.32"/>
    <col collapsed="false" customWidth="true" hidden="false" outlineLevel="0" max="11" min="11" style="8" width="17.32"/>
    <col collapsed="false" customWidth="true" hidden="false" outlineLevel="0" max="12" min="12" style="8" width="25.5"/>
    <col collapsed="false" customWidth="false" hidden="false" outlineLevel="0" max="257" min="13" style="8" width="9.15"/>
  </cols>
  <sheetData>
    <row r="1" customFormat="false" ht="13" hidden="false" customHeight="false" outlineLevel="0" collapsed="false">
      <c r="A1" s="9" t="s">
        <v>235</v>
      </c>
      <c r="B1" s="9" t="s">
        <v>236</v>
      </c>
      <c r="C1" s="8" t="s">
        <v>237</v>
      </c>
      <c r="D1" s="8" t="s">
        <v>238</v>
      </c>
      <c r="E1" s="9" t="s">
        <v>239</v>
      </c>
      <c r="F1" s="9" t="s">
        <v>240</v>
      </c>
      <c r="G1" s="9" t="s">
        <v>241</v>
      </c>
      <c r="H1" s="9" t="s">
        <v>242</v>
      </c>
      <c r="I1" s="9" t="s">
        <v>243</v>
      </c>
      <c r="J1" s="9" t="s">
        <v>244</v>
      </c>
      <c r="K1" s="9" t="s">
        <v>245</v>
      </c>
      <c r="L1" s="10" t="s">
        <v>246</v>
      </c>
    </row>
    <row r="2" customFormat="false" ht="13" hidden="false" customHeight="false" outlineLevel="0" collapsed="false">
      <c r="A2" s="9" t="s">
        <v>247</v>
      </c>
      <c r="B2" s="9" t="s">
        <v>248</v>
      </c>
      <c r="C2" s="8" t="s">
        <v>249</v>
      </c>
      <c r="D2" s="8" t="s">
        <v>250</v>
      </c>
      <c r="E2" s="9" t="s">
        <v>251</v>
      </c>
      <c r="F2" s="9" t="s">
        <v>252</v>
      </c>
      <c r="G2" s="9" t="s">
        <v>253</v>
      </c>
      <c r="H2" s="11" t="s">
        <v>254</v>
      </c>
      <c r="I2" s="10" t="s">
        <v>255</v>
      </c>
      <c r="J2" s="12" t="s">
        <v>256</v>
      </c>
      <c r="K2" s="9" t="s">
        <v>257</v>
      </c>
      <c r="L2" s="13" t="s">
        <v>258</v>
      </c>
    </row>
    <row r="3" customFormat="false" ht="13" hidden="false" customHeight="false" outlineLevel="0" collapsed="false">
      <c r="A3" s="9" t="s">
        <v>259</v>
      </c>
      <c r="B3" s="9" t="s">
        <v>260</v>
      </c>
      <c r="C3" s="8" t="s">
        <v>261</v>
      </c>
      <c r="D3" s="8" t="s">
        <v>262</v>
      </c>
      <c r="E3" s="9" t="s">
        <v>263</v>
      </c>
      <c r="F3" s="9" t="s">
        <v>264</v>
      </c>
      <c r="G3" s="9" t="s">
        <v>265</v>
      </c>
      <c r="H3" s="11" t="s">
        <v>266</v>
      </c>
      <c r="I3" s="10" t="s">
        <v>255</v>
      </c>
      <c r="J3" s="12" t="s">
        <v>267</v>
      </c>
      <c r="K3" s="9" t="s">
        <v>268</v>
      </c>
      <c r="L3" s="13" t="s">
        <v>269</v>
      </c>
    </row>
    <row r="4" customFormat="false" ht="13" hidden="false" customHeight="false" outlineLevel="0" collapsed="false">
      <c r="A4" s="9" t="s">
        <v>270</v>
      </c>
      <c r="B4" s="9" t="s">
        <v>271</v>
      </c>
      <c r="C4" s="8" t="s">
        <v>272</v>
      </c>
      <c r="D4" s="8" t="s">
        <v>273</v>
      </c>
      <c r="E4" s="9" t="s">
        <v>263</v>
      </c>
      <c r="F4" s="9" t="s">
        <v>274</v>
      </c>
      <c r="G4" s="9" t="s">
        <v>275</v>
      </c>
      <c r="H4" s="11" t="s">
        <v>276</v>
      </c>
      <c r="I4" s="10" t="s">
        <v>255</v>
      </c>
      <c r="J4" s="12" t="s">
        <v>277</v>
      </c>
      <c r="K4" s="9" t="s">
        <v>278</v>
      </c>
      <c r="L4" s="13" t="s">
        <v>279</v>
      </c>
    </row>
    <row r="5" customFormat="false" ht="13" hidden="false" customHeight="false" outlineLevel="0" collapsed="false">
      <c r="A5" s="9" t="s">
        <v>280</v>
      </c>
      <c r="B5" s="9" t="s">
        <v>281</v>
      </c>
      <c r="C5" s="8" t="s">
        <v>282</v>
      </c>
      <c r="D5" s="8" t="s">
        <v>283</v>
      </c>
      <c r="E5" s="9" t="s">
        <v>251</v>
      </c>
      <c r="F5" s="9" t="s">
        <v>284</v>
      </c>
      <c r="G5" s="9" t="s">
        <v>285</v>
      </c>
      <c r="H5" s="11" t="s">
        <v>286</v>
      </c>
      <c r="I5" s="10" t="s">
        <v>255</v>
      </c>
      <c r="J5" s="12" t="s">
        <v>287</v>
      </c>
      <c r="K5" s="9" t="s">
        <v>288</v>
      </c>
      <c r="L5" s="13" t="s">
        <v>289</v>
      </c>
    </row>
    <row r="6" customFormat="false" ht="13" hidden="false" customHeight="false" outlineLevel="0" collapsed="false">
      <c r="A6" s="9" t="s">
        <v>290</v>
      </c>
      <c r="B6" s="9" t="s">
        <v>291</v>
      </c>
      <c r="C6" s="8" t="s">
        <v>292</v>
      </c>
      <c r="D6" s="8" t="s">
        <v>293</v>
      </c>
      <c r="E6" s="9" t="s">
        <v>294</v>
      </c>
      <c r="F6" s="9" t="s">
        <v>295</v>
      </c>
      <c r="G6" s="9" t="s">
        <v>296</v>
      </c>
      <c r="H6" s="11" t="s">
        <v>297</v>
      </c>
      <c r="I6" s="10" t="s">
        <v>255</v>
      </c>
      <c r="J6" s="12" t="s">
        <v>298</v>
      </c>
      <c r="K6" s="9" t="s">
        <v>299</v>
      </c>
      <c r="L6" s="13" t="s">
        <v>300</v>
      </c>
    </row>
    <row r="7" customFormat="false" ht="13" hidden="false" customHeight="false" outlineLevel="0" collapsed="false">
      <c r="A7" s="9" t="s">
        <v>301</v>
      </c>
      <c r="B7" s="9" t="s">
        <v>302</v>
      </c>
      <c r="C7" s="8" t="s">
        <v>303</v>
      </c>
      <c r="D7" s="8" t="s">
        <v>304</v>
      </c>
      <c r="E7" s="9" t="s">
        <v>251</v>
      </c>
      <c r="F7" s="9" t="s">
        <v>305</v>
      </c>
      <c r="G7" s="9" t="s">
        <v>306</v>
      </c>
      <c r="H7" s="11" t="s">
        <v>307</v>
      </c>
      <c r="I7" s="10" t="s">
        <v>255</v>
      </c>
      <c r="J7" s="12" t="s">
        <v>308</v>
      </c>
      <c r="K7" s="9" t="s">
        <v>309</v>
      </c>
      <c r="L7" s="13" t="s">
        <v>310</v>
      </c>
    </row>
    <row r="8" customFormat="false" ht="13" hidden="false" customHeight="false" outlineLevel="0" collapsed="false">
      <c r="A8" s="9" t="s">
        <v>311</v>
      </c>
      <c r="B8" s="9" t="s">
        <v>312</v>
      </c>
      <c r="C8" s="8" t="s">
        <v>313</v>
      </c>
      <c r="D8" s="8" t="s">
        <v>314</v>
      </c>
      <c r="E8" s="9" t="s">
        <v>315</v>
      </c>
      <c r="F8" s="9" t="s">
        <v>316</v>
      </c>
      <c r="G8" s="9" t="s">
        <v>317</v>
      </c>
      <c r="H8" s="11" t="s">
        <v>318</v>
      </c>
      <c r="I8" s="10" t="s">
        <v>255</v>
      </c>
      <c r="J8" s="12" t="s">
        <v>319</v>
      </c>
      <c r="K8" s="9" t="s">
        <v>320</v>
      </c>
      <c r="L8" s="13" t="s">
        <v>321</v>
      </c>
    </row>
    <row r="9" customFormat="false" ht="13" hidden="false" customHeight="false" outlineLevel="0" collapsed="false">
      <c r="A9" s="9" t="s">
        <v>322</v>
      </c>
      <c r="B9" s="9" t="s">
        <v>323</v>
      </c>
      <c r="C9" s="8" t="s">
        <v>324</v>
      </c>
      <c r="D9" s="8" t="s">
        <v>325</v>
      </c>
      <c r="E9" s="9" t="s">
        <v>263</v>
      </c>
      <c r="F9" s="9" t="s">
        <v>326</v>
      </c>
      <c r="G9" s="9" t="s">
        <v>327</v>
      </c>
      <c r="H9" s="11" t="s">
        <v>328</v>
      </c>
      <c r="I9" s="10" t="s">
        <v>255</v>
      </c>
      <c r="J9" s="12" t="s">
        <v>329</v>
      </c>
      <c r="K9" s="9" t="s">
        <v>330</v>
      </c>
      <c r="L9" s="13" t="s">
        <v>331</v>
      </c>
    </row>
    <row r="10" customFormat="false" ht="13" hidden="false" customHeight="false" outlineLevel="0" collapsed="false">
      <c r="A10" s="9" t="s">
        <v>332</v>
      </c>
      <c r="B10" s="9" t="s">
        <v>333</v>
      </c>
      <c r="C10" s="8" t="s">
        <v>334</v>
      </c>
      <c r="D10" s="8" t="s">
        <v>335</v>
      </c>
      <c r="E10" s="9" t="s">
        <v>263</v>
      </c>
      <c r="F10" s="9" t="s">
        <v>336</v>
      </c>
      <c r="G10" s="9" t="s">
        <v>337</v>
      </c>
      <c r="H10" s="11" t="s">
        <v>338</v>
      </c>
      <c r="I10" s="10" t="s">
        <v>255</v>
      </c>
      <c r="J10" s="12" t="s">
        <v>339</v>
      </c>
      <c r="K10" s="9" t="s">
        <v>340</v>
      </c>
      <c r="L10" s="13" t="s">
        <v>341</v>
      </c>
    </row>
    <row r="11" customFormat="false" ht="13" hidden="false" customHeight="false" outlineLevel="0" collapsed="false">
      <c r="A11" s="9" t="s">
        <v>342</v>
      </c>
      <c r="B11" s="9" t="s">
        <v>343</v>
      </c>
      <c r="C11" s="8" t="s">
        <v>344</v>
      </c>
      <c r="D11" s="8" t="s">
        <v>345</v>
      </c>
      <c r="E11" s="9" t="s">
        <v>346</v>
      </c>
      <c r="F11" s="9" t="s">
        <v>347</v>
      </c>
      <c r="G11" s="9" t="s">
        <v>348</v>
      </c>
      <c r="H11" s="11" t="s">
        <v>349</v>
      </c>
      <c r="I11" s="10" t="s">
        <v>255</v>
      </c>
      <c r="J11" s="12" t="s">
        <v>350</v>
      </c>
      <c r="K11" s="9" t="s">
        <v>351</v>
      </c>
      <c r="L11" s="13" t="s">
        <v>352</v>
      </c>
    </row>
    <row r="12" customFormat="false" ht="13" hidden="false" customHeight="false" outlineLevel="0" collapsed="false">
      <c r="A12" s="9" t="s">
        <v>353</v>
      </c>
      <c r="B12" s="9" t="s">
        <v>354</v>
      </c>
      <c r="C12" s="8" t="s">
        <v>355</v>
      </c>
      <c r="D12" s="8" t="s">
        <v>356</v>
      </c>
      <c r="E12" s="9" t="s">
        <v>251</v>
      </c>
      <c r="F12" s="9" t="s">
        <v>357</v>
      </c>
      <c r="G12" s="9" t="s">
        <v>358</v>
      </c>
      <c r="H12" s="11" t="s">
        <v>359</v>
      </c>
      <c r="I12" s="10" t="s">
        <v>255</v>
      </c>
      <c r="J12" s="12" t="s">
        <v>360</v>
      </c>
      <c r="K12" s="9" t="s">
        <v>361</v>
      </c>
      <c r="L12" s="13" t="s">
        <v>362</v>
      </c>
    </row>
    <row r="13" customFormat="false" ht="13" hidden="false" customHeight="false" outlineLevel="0" collapsed="false">
      <c r="A13" s="9" t="s">
        <v>363</v>
      </c>
      <c r="B13" s="9" t="s">
        <v>364</v>
      </c>
      <c r="C13" s="8" t="s">
        <v>365</v>
      </c>
      <c r="D13" s="8" t="s">
        <v>366</v>
      </c>
      <c r="E13" s="9" t="s">
        <v>367</v>
      </c>
      <c r="F13" s="9" t="s">
        <v>274</v>
      </c>
      <c r="G13" s="9" t="s">
        <v>368</v>
      </c>
      <c r="H13" s="11" t="s">
        <v>369</v>
      </c>
      <c r="I13" s="10" t="s">
        <v>255</v>
      </c>
      <c r="J13" s="12" t="s">
        <v>370</v>
      </c>
      <c r="K13" s="9" t="s">
        <v>371</v>
      </c>
      <c r="L13" s="13" t="s">
        <v>372</v>
      </c>
    </row>
    <row r="14" customFormat="false" ht="13" hidden="false" customHeight="false" outlineLevel="0" collapsed="false">
      <c r="A14" s="9" t="s">
        <v>373</v>
      </c>
      <c r="B14" s="9" t="s">
        <v>374</v>
      </c>
      <c r="C14" s="8" t="s">
        <v>375</v>
      </c>
      <c r="D14" s="8" t="s">
        <v>376</v>
      </c>
      <c r="E14" s="9" t="s">
        <v>315</v>
      </c>
      <c r="F14" s="9" t="s">
        <v>377</v>
      </c>
      <c r="G14" s="9" t="s">
        <v>378</v>
      </c>
      <c r="H14" s="11" t="s">
        <v>379</v>
      </c>
      <c r="I14" s="10" t="s">
        <v>255</v>
      </c>
      <c r="J14" s="12" t="s">
        <v>380</v>
      </c>
      <c r="K14" s="9" t="s">
        <v>381</v>
      </c>
      <c r="L14" s="13" t="s">
        <v>382</v>
      </c>
    </row>
    <row r="15" customFormat="false" ht="13" hidden="false" customHeight="false" outlineLevel="0" collapsed="false">
      <c r="A15" s="9" t="s">
        <v>383</v>
      </c>
      <c r="B15" s="9" t="s">
        <v>384</v>
      </c>
      <c r="C15" s="8" t="s">
        <v>385</v>
      </c>
      <c r="D15" s="8" t="s">
        <v>386</v>
      </c>
      <c r="E15" s="9" t="s">
        <v>263</v>
      </c>
      <c r="F15" s="9" t="s">
        <v>387</v>
      </c>
      <c r="G15" s="9" t="s">
        <v>388</v>
      </c>
      <c r="H15" s="11" t="s">
        <v>389</v>
      </c>
      <c r="I15" s="10" t="s">
        <v>255</v>
      </c>
      <c r="J15" s="12" t="s">
        <v>390</v>
      </c>
      <c r="K15" s="9" t="s">
        <v>391</v>
      </c>
      <c r="L15" s="13" t="s">
        <v>392</v>
      </c>
    </row>
    <row r="16" customFormat="false" ht="13" hidden="false" customHeight="false" outlineLevel="0" collapsed="false">
      <c r="A16" s="9" t="s">
        <v>393</v>
      </c>
      <c r="B16" s="9" t="s">
        <v>394</v>
      </c>
      <c r="C16" s="8" t="s">
        <v>395</v>
      </c>
      <c r="D16" s="8" t="s">
        <v>396</v>
      </c>
      <c r="E16" s="9" t="s">
        <v>397</v>
      </c>
      <c r="F16" s="9" t="s">
        <v>398</v>
      </c>
      <c r="G16" s="9" t="s">
        <v>399</v>
      </c>
      <c r="H16" s="11" t="s">
        <v>400</v>
      </c>
      <c r="I16" s="10" t="s">
        <v>255</v>
      </c>
      <c r="J16" s="12" t="s">
        <v>401</v>
      </c>
      <c r="K16" s="9" t="s">
        <v>402</v>
      </c>
      <c r="L16" s="13" t="s">
        <v>403</v>
      </c>
    </row>
    <row r="17" customFormat="false" ht="13" hidden="false" customHeight="false" outlineLevel="0" collapsed="false">
      <c r="A17" s="9" t="s">
        <v>404</v>
      </c>
      <c r="B17" s="9" t="s">
        <v>405</v>
      </c>
      <c r="C17" s="8" t="s">
        <v>344</v>
      </c>
      <c r="D17" s="8" t="s">
        <v>406</v>
      </c>
      <c r="E17" s="9" t="s">
        <v>251</v>
      </c>
      <c r="F17" s="9" t="s">
        <v>326</v>
      </c>
      <c r="G17" s="9" t="s">
        <v>407</v>
      </c>
      <c r="H17" s="11" t="s">
        <v>408</v>
      </c>
      <c r="I17" s="10" t="s">
        <v>255</v>
      </c>
      <c r="J17" s="12" t="s">
        <v>409</v>
      </c>
      <c r="K17" s="9" t="s">
        <v>410</v>
      </c>
      <c r="L17" s="13" t="s">
        <v>411</v>
      </c>
    </row>
    <row r="18" customFormat="false" ht="13" hidden="false" customHeight="false" outlineLevel="0" collapsed="false">
      <c r="A18" s="9" t="s">
        <v>412</v>
      </c>
      <c r="B18" s="9" t="s">
        <v>413</v>
      </c>
      <c r="C18" s="8" t="s">
        <v>414</v>
      </c>
      <c r="D18" s="8" t="s">
        <v>415</v>
      </c>
      <c r="E18" s="9" t="s">
        <v>294</v>
      </c>
      <c r="F18" s="9" t="s">
        <v>416</v>
      </c>
      <c r="G18" s="9" t="s">
        <v>417</v>
      </c>
      <c r="H18" s="11" t="s">
        <v>418</v>
      </c>
      <c r="I18" s="10" t="s">
        <v>255</v>
      </c>
      <c r="J18" s="12" t="s">
        <v>419</v>
      </c>
      <c r="K18" s="9" t="s">
        <v>420</v>
      </c>
      <c r="L18" s="13" t="s">
        <v>421</v>
      </c>
    </row>
    <row r="19" customFormat="false" ht="13" hidden="false" customHeight="false" outlineLevel="0" collapsed="false">
      <c r="A19" s="9" t="s">
        <v>422</v>
      </c>
      <c r="B19" s="9" t="s">
        <v>423</v>
      </c>
      <c r="C19" s="8" t="s">
        <v>424</v>
      </c>
      <c r="D19" s="8" t="s">
        <v>425</v>
      </c>
      <c r="E19" s="9" t="s">
        <v>263</v>
      </c>
      <c r="F19" s="9" t="s">
        <v>426</v>
      </c>
      <c r="G19" s="9" t="s">
        <v>427</v>
      </c>
      <c r="H19" s="11" t="s">
        <v>428</v>
      </c>
      <c r="I19" s="10" t="s">
        <v>255</v>
      </c>
      <c r="J19" s="12" t="s">
        <v>429</v>
      </c>
      <c r="K19" s="9" t="s">
        <v>430</v>
      </c>
      <c r="L19" s="13" t="s">
        <v>431</v>
      </c>
    </row>
    <row r="20" customFormat="false" ht="13" hidden="false" customHeight="false" outlineLevel="0" collapsed="false">
      <c r="A20" s="9" t="s">
        <v>432</v>
      </c>
      <c r="B20" s="9" t="s">
        <v>433</v>
      </c>
      <c r="C20" s="8" t="s">
        <v>434</v>
      </c>
      <c r="D20" s="8" t="s">
        <v>435</v>
      </c>
      <c r="E20" s="9" t="s">
        <v>367</v>
      </c>
      <c r="F20" s="9" t="s">
        <v>252</v>
      </c>
      <c r="G20" s="9" t="s">
        <v>436</v>
      </c>
      <c r="H20" s="11" t="s">
        <v>437</v>
      </c>
      <c r="I20" s="10" t="s">
        <v>255</v>
      </c>
      <c r="J20" s="12" t="s">
        <v>438</v>
      </c>
      <c r="K20" s="9" t="s">
        <v>439</v>
      </c>
      <c r="L20" s="13" t="s">
        <v>440</v>
      </c>
    </row>
    <row r="21" customFormat="false" ht="13" hidden="false" customHeight="false" outlineLevel="0" collapsed="false">
      <c r="A21" s="9" t="s">
        <v>441</v>
      </c>
      <c r="B21" s="9" t="s">
        <v>442</v>
      </c>
      <c r="C21" s="8" t="s">
        <v>443</v>
      </c>
      <c r="D21" s="8" t="s">
        <v>444</v>
      </c>
      <c r="E21" s="9" t="s">
        <v>445</v>
      </c>
      <c r="F21" s="9" t="s">
        <v>284</v>
      </c>
      <c r="G21" s="9" t="s">
        <v>446</v>
      </c>
      <c r="H21" s="11" t="s">
        <v>447</v>
      </c>
      <c r="I21" s="10" t="s">
        <v>255</v>
      </c>
      <c r="J21" s="12" t="s">
        <v>448</v>
      </c>
      <c r="K21" s="9" t="s">
        <v>449</v>
      </c>
      <c r="L21" s="13" t="s">
        <v>450</v>
      </c>
    </row>
    <row r="22" customFormat="false" ht="13" hidden="false" customHeight="false" outlineLevel="0" collapsed="false">
      <c r="A22" s="9" t="s">
        <v>451</v>
      </c>
      <c r="B22" s="9" t="s">
        <v>452</v>
      </c>
      <c r="C22" s="8" t="s">
        <v>453</v>
      </c>
      <c r="D22" s="8" t="s">
        <v>454</v>
      </c>
      <c r="E22" s="9" t="s">
        <v>455</v>
      </c>
      <c r="F22" s="9" t="s">
        <v>456</v>
      </c>
      <c r="G22" s="9" t="s">
        <v>457</v>
      </c>
      <c r="H22" s="11" t="s">
        <v>458</v>
      </c>
      <c r="I22" s="10" t="s">
        <v>255</v>
      </c>
      <c r="J22" s="12" t="s">
        <v>459</v>
      </c>
      <c r="K22" s="9" t="s">
        <v>460</v>
      </c>
      <c r="L22" s="13" t="s">
        <v>461</v>
      </c>
    </row>
    <row r="23" customFormat="false" ht="13" hidden="false" customHeight="false" outlineLevel="0" collapsed="false">
      <c r="A23" s="9" t="s">
        <v>462</v>
      </c>
      <c r="B23" s="9" t="s">
        <v>463</v>
      </c>
      <c r="C23" s="8" t="s">
        <v>464</v>
      </c>
      <c r="D23" s="8" t="s">
        <v>465</v>
      </c>
      <c r="E23" s="9" t="s">
        <v>346</v>
      </c>
      <c r="F23" s="9" t="s">
        <v>466</v>
      </c>
      <c r="G23" s="9" t="s">
        <v>467</v>
      </c>
      <c r="H23" s="11" t="s">
        <v>468</v>
      </c>
      <c r="I23" s="10" t="s">
        <v>255</v>
      </c>
      <c r="J23" s="12" t="s">
        <v>469</v>
      </c>
      <c r="K23" s="9" t="s">
        <v>470</v>
      </c>
      <c r="L23" s="13" t="s">
        <v>471</v>
      </c>
    </row>
    <row r="24" customFormat="false" ht="13" hidden="false" customHeight="false" outlineLevel="0" collapsed="false">
      <c r="A24" s="9" t="s">
        <v>472</v>
      </c>
      <c r="B24" s="9" t="s">
        <v>473</v>
      </c>
      <c r="C24" s="8" t="s">
        <v>474</v>
      </c>
      <c r="D24" s="8" t="s">
        <v>475</v>
      </c>
      <c r="E24" s="9" t="s">
        <v>476</v>
      </c>
      <c r="F24" s="9" t="s">
        <v>477</v>
      </c>
      <c r="G24" s="9" t="s">
        <v>478</v>
      </c>
      <c r="H24" s="11" t="s">
        <v>479</v>
      </c>
      <c r="I24" s="10" t="s">
        <v>255</v>
      </c>
      <c r="J24" s="12" t="s">
        <v>480</v>
      </c>
      <c r="K24" s="9" t="s">
        <v>481</v>
      </c>
      <c r="L24" s="13" t="s">
        <v>482</v>
      </c>
    </row>
    <row r="25" customFormat="false" ht="13" hidden="false" customHeight="false" outlineLevel="0" collapsed="false">
      <c r="A25" s="9" t="s">
        <v>483</v>
      </c>
      <c r="B25" s="9" t="s">
        <v>484</v>
      </c>
      <c r="C25" s="8" t="s">
        <v>249</v>
      </c>
      <c r="D25" s="8" t="s">
        <v>485</v>
      </c>
      <c r="E25" s="9" t="s">
        <v>263</v>
      </c>
      <c r="F25" s="9" t="s">
        <v>387</v>
      </c>
      <c r="G25" s="9" t="s">
        <v>486</v>
      </c>
      <c r="H25" s="11" t="s">
        <v>487</v>
      </c>
      <c r="I25" s="10" t="s">
        <v>255</v>
      </c>
      <c r="J25" s="12" t="s">
        <v>488</v>
      </c>
      <c r="K25" s="9" t="s">
        <v>489</v>
      </c>
      <c r="L25" s="13" t="s">
        <v>490</v>
      </c>
    </row>
    <row r="26" customFormat="false" ht="13" hidden="false" customHeight="false" outlineLevel="0" collapsed="false">
      <c r="A26" s="9" t="s">
        <v>491</v>
      </c>
      <c r="B26" s="9" t="s">
        <v>492</v>
      </c>
      <c r="C26" s="8" t="s">
        <v>493</v>
      </c>
      <c r="D26" s="8" t="s">
        <v>494</v>
      </c>
      <c r="E26" s="9" t="s">
        <v>315</v>
      </c>
      <c r="F26" s="9" t="s">
        <v>495</v>
      </c>
      <c r="G26" s="9" t="s">
        <v>496</v>
      </c>
      <c r="H26" s="11" t="s">
        <v>497</v>
      </c>
      <c r="I26" s="10" t="s">
        <v>255</v>
      </c>
      <c r="J26" s="12" t="s">
        <v>498</v>
      </c>
      <c r="K26" s="9" t="s">
        <v>499</v>
      </c>
      <c r="L26" s="13" t="s">
        <v>500</v>
      </c>
    </row>
    <row r="27" customFormat="false" ht="13" hidden="false" customHeight="false" outlineLevel="0" collapsed="false">
      <c r="A27" s="9" t="s">
        <v>501</v>
      </c>
      <c r="B27" s="9" t="s">
        <v>502</v>
      </c>
      <c r="C27" s="8" t="s">
        <v>503</v>
      </c>
      <c r="D27" s="8" t="s">
        <v>504</v>
      </c>
      <c r="E27" s="9" t="s">
        <v>315</v>
      </c>
      <c r="F27" s="9" t="s">
        <v>505</v>
      </c>
      <c r="G27" s="9" t="s">
        <v>506</v>
      </c>
      <c r="H27" s="11" t="s">
        <v>507</v>
      </c>
      <c r="I27" s="10" t="s">
        <v>255</v>
      </c>
      <c r="J27" s="12" t="s">
        <v>508</v>
      </c>
      <c r="K27" s="9" t="s">
        <v>509</v>
      </c>
      <c r="L27" s="13" t="s">
        <v>510</v>
      </c>
    </row>
    <row r="28" customFormat="false" ht="13" hidden="false" customHeight="false" outlineLevel="0" collapsed="false">
      <c r="A28" s="9" t="s">
        <v>511</v>
      </c>
      <c r="B28" s="9" t="s">
        <v>512</v>
      </c>
      <c r="C28" s="8" t="s">
        <v>513</v>
      </c>
      <c r="D28" s="8" t="s">
        <v>514</v>
      </c>
      <c r="E28" s="9" t="s">
        <v>251</v>
      </c>
      <c r="F28" s="9" t="s">
        <v>466</v>
      </c>
      <c r="G28" s="9" t="s">
        <v>515</v>
      </c>
      <c r="H28" s="11" t="s">
        <v>516</v>
      </c>
      <c r="I28" s="10" t="s">
        <v>255</v>
      </c>
      <c r="J28" s="12" t="s">
        <v>517</v>
      </c>
      <c r="K28" s="9" t="s">
        <v>518</v>
      </c>
      <c r="L28" s="13" t="s">
        <v>519</v>
      </c>
    </row>
    <row r="29" customFormat="false" ht="13" hidden="false" customHeight="false" outlineLevel="0" collapsed="false">
      <c r="A29" s="9" t="s">
        <v>520</v>
      </c>
      <c r="B29" s="9" t="s">
        <v>521</v>
      </c>
      <c r="C29" s="8" t="s">
        <v>522</v>
      </c>
      <c r="D29" s="8" t="s">
        <v>523</v>
      </c>
      <c r="E29" s="9" t="s">
        <v>445</v>
      </c>
      <c r="F29" s="9" t="s">
        <v>524</v>
      </c>
      <c r="G29" s="9" t="s">
        <v>525</v>
      </c>
      <c r="H29" s="11" t="s">
        <v>526</v>
      </c>
      <c r="I29" s="10" t="s">
        <v>255</v>
      </c>
      <c r="J29" s="12" t="s">
        <v>527</v>
      </c>
      <c r="K29" s="9" t="s">
        <v>528</v>
      </c>
      <c r="L29" s="13" t="s">
        <v>529</v>
      </c>
    </row>
    <row r="30" customFormat="false" ht="13" hidden="false" customHeight="false" outlineLevel="0" collapsed="false">
      <c r="A30" s="9" t="s">
        <v>530</v>
      </c>
      <c r="B30" s="9" t="s">
        <v>531</v>
      </c>
      <c r="C30" s="8" t="s">
        <v>532</v>
      </c>
      <c r="D30" s="8" t="s">
        <v>533</v>
      </c>
      <c r="E30" s="9" t="s">
        <v>315</v>
      </c>
      <c r="F30" s="9" t="s">
        <v>534</v>
      </c>
      <c r="G30" s="9" t="s">
        <v>535</v>
      </c>
      <c r="H30" s="11" t="s">
        <v>536</v>
      </c>
      <c r="I30" s="10" t="s">
        <v>255</v>
      </c>
      <c r="J30" s="12" t="s">
        <v>537</v>
      </c>
      <c r="K30" s="9" t="s">
        <v>538</v>
      </c>
      <c r="L30" s="13" t="s">
        <v>539</v>
      </c>
    </row>
    <row r="31" customFormat="false" ht="13" hidden="false" customHeight="false" outlineLevel="0" collapsed="false">
      <c r="A31" s="9" t="s">
        <v>540</v>
      </c>
      <c r="B31" s="9" t="s">
        <v>541</v>
      </c>
      <c r="C31" s="8" t="s">
        <v>542</v>
      </c>
      <c r="D31" s="8" t="s">
        <v>543</v>
      </c>
      <c r="E31" s="9" t="s">
        <v>445</v>
      </c>
      <c r="F31" s="9" t="s">
        <v>477</v>
      </c>
      <c r="G31" s="9" t="s">
        <v>544</v>
      </c>
      <c r="H31" s="11" t="s">
        <v>545</v>
      </c>
      <c r="I31" s="10" t="s">
        <v>255</v>
      </c>
      <c r="J31" s="12" t="s">
        <v>546</v>
      </c>
      <c r="K31" s="9" t="s">
        <v>547</v>
      </c>
      <c r="L31" s="13" t="s">
        <v>548</v>
      </c>
    </row>
    <row r="32" customFormat="false" ht="13" hidden="false" customHeight="false" outlineLevel="0" collapsed="false">
      <c r="A32" s="9" t="s">
        <v>549</v>
      </c>
      <c r="B32" s="9" t="s">
        <v>550</v>
      </c>
      <c r="C32" s="8" t="s">
        <v>551</v>
      </c>
      <c r="D32" s="8" t="s">
        <v>552</v>
      </c>
      <c r="E32" s="9" t="s">
        <v>397</v>
      </c>
      <c r="F32" s="9" t="s">
        <v>274</v>
      </c>
      <c r="G32" s="9" t="s">
        <v>553</v>
      </c>
      <c r="H32" s="11" t="s">
        <v>554</v>
      </c>
      <c r="I32" s="10" t="s">
        <v>255</v>
      </c>
      <c r="J32" s="12" t="s">
        <v>555</v>
      </c>
      <c r="K32" s="9" t="s">
        <v>556</v>
      </c>
      <c r="L32" s="13" t="s">
        <v>557</v>
      </c>
    </row>
    <row r="33" customFormat="false" ht="13" hidden="false" customHeight="false" outlineLevel="0" collapsed="false">
      <c r="A33" s="9" t="s">
        <v>558</v>
      </c>
      <c r="B33" s="9" t="s">
        <v>559</v>
      </c>
      <c r="C33" s="8" t="s">
        <v>560</v>
      </c>
      <c r="D33" s="8" t="s">
        <v>561</v>
      </c>
      <c r="E33" s="9" t="s">
        <v>315</v>
      </c>
      <c r="F33" s="9" t="s">
        <v>562</v>
      </c>
      <c r="G33" s="9" t="s">
        <v>563</v>
      </c>
      <c r="H33" s="11" t="s">
        <v>564</v>
      </c>
      <c r="I33" s="9" t="s">
        <v>565</v>
      </c>
      <c r="J33" s="12" t="s">
        <v>566</v>
      </c>
      <c r="K33" s="9" t="s">
        <v>567</v>
      </c>
      <c r="L33" s="13" t="s">
        <v>568</v>
      </c>
    </row>
    <row r="34" customFormat="false" ht="13" hidden="false" customHeight="false" outlineLevel="0" collapsed="false">
      <c r="A34" s="9" t="s">
        <v>569</v>
      </c>
      <c r="B34" s="9" t="s">
        <v>570</v>
      </c>
      <c r="C34" s="8" t="s">
        <v>571</v>
      </c>
      <c r="D34" s="8" t="s">
        <v>572</v>
      </c>
      <c r="E34" s="9" t="s">
        <v>263</v>
      </c>
      <c r="F34" s="9" t="s">
        <v>573</v>
      </c>
      <c r="G34" s="9" t="s">
        <v>574</v>
      </c>
      <c r="H34" s="11" t="s">
        <v>575</v>
      </c>
      <c r="I34" s="9" t="s">
        <v>255</v>
      </c>
      <c r="J34" s="12" t="s">
        <v>576</v>
      </c>
      <c r="K34" s="9" t="s">
        <v>577</v>
      </c>
      <c r="L34" s="13" t="s">
        <v>578</v>
      </c>
    </row>
    <row r="35" customFormat="false" ht="13" hidden="false" customHeight="false" outlineLevel="0" collapsed="false">
      <c r="A35" s="9" t="s">
        <v>579</v>
      </c>
      <c r="B35" s="9" t="s">
        <v>580</v>
      </c>
      <c r="C35" s="8" t="s">
        <v>581</v>
      </c>
      <c r="D35" s="8" t="s">
        <v>582</v>
      </c>
      <c r="E35" s="9" t="s">
        <v>346</v>
      </c>
      <c r="F35" s="9" t="s">
        <v>583</v>
      </c>
      <c r="G35" s="9" t="s">
        <v>584</v>
      </c>
      <c r="H35" s="11" t="s">
        <v>585</v>
      </c>
      <c r="I35" s="9" t="s">
        <v>255</v>
      </c>
      <c r="J35" s="12" t="s">
        <v>586</v>
      </c>
      <c r="K35" s="9" t="s">
        <v>587</v>
      </c>
      <c r="L35" s="13" t="s">
        <v>588</v>
      </c>
    </row>
    <row r="36" customFormat="false" ht="13" hidden="false" customHeight="false" outlineLevel="0" collapsed="false">
      <c r="A36" s="9" t="s">
        <v>589</v>
      </c>
      <c r="B36" s="9" t="s">
        <v>590</v>
      </c>
      <c r="C36" s="8" t="s">
        <v>591</v>
      </c>
      <c r="D36" s="8" t="s">
        <v>592</v>
      </c>
      <c r="E36" s="9" t="s">
        <v>251</v>
      </c>
      <c r="F36" s="9" t="s">
        <v>593</v>
      </c>
      <c r="G36" s="9" t="s">
        <v>594</v>
      </c>
      <c r="H36" s="11" t="s">
        <v>595</v>
      </c>
      <c r="I36" s="9" t="s">
        <v>255</v>
      </c>
      <c r="J36" s="12" t="s">
        <v>596</v>
      </c>
      <c r="K36" s="9" t="s">
        <v>597</v>
      </c>
      <c r="L36" s="13" t="s">
        <v>598</v>
      </c>
    </row>
    <row r="37" customFormat="false" ht="13" hidden="false" customHeight="false" outlineLevel="0" collapsed="false">
      <c r="A37" s="9" t="s">
        <v>599</v>
      </c>
      <c r="B37" s="9" t="s">
        <v>600</v>
      </c>
      <c r="C37" s="8" t="s">
        <v>601</v>
      </c>
      <c r="D37" s="8" t="s">
        <v>602</v>
      </c>
      <c r="E37" s="9" t="s">
        <v>251</v>
      </c>
      <c r="F37" s="9" t="s">
        <v>603</v>
      </c>
      <c r="G37" s="9" t="s">
        <v>604</v>
      </c>
      <c r="H37" s="11" t="s">
        <v>605</v>
      </c>
      <c r="I37" s="9" t="s">
        <v>565</v>
      </c>
      <c r="J37" s="12" t="s">
        <v>606</v>
      </c>
      <c r="K37" s="9" t="s">
        <v>607</v>
      </c>
      <c r="L37" s="13" t="s">
        <v>608</v>
      </c>
    </row>
    <row r="38" customFormat="false" ht="13" hidden="false" customHeight="false" outlineLevel="0" collapsed="false">
      <c r="A38" s="9" t="s">
        <v>609</v>
      </c>
      <c r="B38" s="9" t="s">
        <v>610</v>
      </c>
      <c r="C38" s="8" t="s">
        <v>611</v>
      </c>
      <c r="D38" s="8" t="s">
        <v>612</v>
      </c>
      <c r="E38" s="9" t="s">
        <v>397</v>
      </c>
      <c r="F38" s="9" t="s">
        <v>613</v>
      </c>
      <c r="G38" s="9" t="s">
        <v>614</v>
      </c>
      <c r="H38" s="11" t="s">
        <v>615</v>
      </c>
      <c r="I38" s="9" t="s">
        <v>255</v>
      </c>
      <c r="J38" s="12" t="s">
        <v>616</v>
      </c>
      <c r="K38" s="9" t="s">
        <v>617</v>
      </c>
      <c r="L38" s="13" t="s">
        <v>618</v>
      </c>
    </row>
    <row r="39" customFormat="false" ht="13" hidden="false" customHeight="false" outlineLevel="0" collapsed="false">
      <c r="A39" s="9" t="s">
        <v>619</v>
      </c>
      <c r="B39" s="9" t="s">
        <v>620</v>
      </c>
      <c r="C39" s="8" t="s">
        <v>621</v>
      </c>
      <c r="D39" s="8" t="s">
        <v>622</v>
      </c>
      <c r="E39" s="9" t="s">
        <v>315</v>
      </c>
      <c r="F39" s="9" t="s">
        <v>623</v>
      </c>
      <c r="G39" s="9" t="s">
        <v>624</v>
      </c>
      <c r="H39" s="11" t="s">
        <v>625</v>
      </c>
      <c r="I39" s="9" t="s">
        <v>255</v>
      </c>
      <c r="J39" s="12" t="s">
        <v>626</v>
      </c>
      <c r="K39" s="9" t="s">
        <v>627</v>
      </c>
      <c r="L39" s="13" t="s">
        <v>628</v>
      </c>
    </row>
    <row r="40" customFormat="false" ht="13" hidden="false" customHeight="false" outlineLevel="0" collapsed="false">
      <c r="A40" s="9" t="s">
        <v>629</v>
      </c>
      <c r="B40" s="9" t="s">
        <v>630</v>
      </c>
      <c r="C40" s="8" t="s">
        <v>631</v>
      </c>
      <c r="D40" s="8" t="s">
        <v>632</v>
      </c>
      <c r="E40" s="9" t="s">
        <v>397</v>
      </c>
      <c r="F40" s="9" t="s">
        <v>633</v>
      </c>
      <c r="G40" s="9" t="s">
        <v>634</v>
      </c>
      <c r="H40" s="11" t="s">
        <v>635</v>
      </c>
      <c r="I40" s="9" t="s">
        <v>255</v>
      </c>
      <c r="J40" s="12" t="s">
        <v>636</v>
      </c>
      <c r="K40" s="9" t="s">
        <v>637</v>
      </c>
      <c r="L40" s="13" t="s">
        <v>638</v>
      </c>
    </row>
    <row r="41" customFormat="false" ht="13" hidden="false" customHeight="false" outlineLevel="0" collapsed="false">
      <c r="A41" s="9" t="s">
        <v>639</v>
      </c>
      <c r="B41" s="9" t="s">
        <v>640</v>
      </c>
      <c r="C41" s="8" t="s">
        <v>641</v>
      </c>
      <c r="D41" s="8" t="s">
        <v>642</v>
      </c>
      <c r="E41" s="9" t="s">
        <v>251</v>
      </c>
      <c r="F41" s="9" t="s">
        <v>643</v>
      </c>
      <c r="G41" s="9" t="s">
        <v>644</v>
      </c>
      <c r="H41" s="11" t="s">
        <v>645</v>
      </c>
      <c r="I41" s="9" t="s">
        <v>255</v>
      </c>
      <c r="J41" s="12" t="s">
        <v>646</v>
      </c>
      <c r="K41" s="9" t="s">
        <v>647</v>
      </c>
      <c r="L41" s="13" t="s">
        <v>648</v>
      </c>
    </row>
    <row r="42" customFormat="false" ht="13" hidden="false" customHeight="false" outlineLevel="0" collapsed="false">
      <c r="A42" s="9" t="s">
        <v>649</v>
      </c>
      <c r="B42" s="9" t="s">
        <v>650</v>
      </c>
      <c r="C42" s="8" t="s">
        <v>651</v>
      </c>
      <c r="D42" s="8" t="s">
        <v>652</v>
      </c>
      <c r="E42" s="9" t="s">
        <v>445</v>
      </c>
      <c r="F42" s="9" t="s">
        <v>653</v>
      </c>
      <c r="G42" s="9" t="s">
        <v>654</v>
      </c>
      <c r="H42" s="11" t="s">
        <v>655</v>
      </c>
      <c r="I42" s="9" t="s">
        <v>255</v>
      </c>
      <c r="J42" s="12" t="s">
        <v>656</v>
      </c>
      <c r="K42" s="9" t="s">
        <v>657</v>
      </c>
      <c r="L42" s="13" t="s">
        <v>658</v>
      </c>
    </row>
    <row r="43" customFormat="false" ht="13" hidden="false" customHeight="false" outlineLevel="0" collapsed="false">
      <c r="A43" s="9" t="s">
        <v>659</v>
      </c>
      <c r="B43" s="9" t="s">
        <v>660</v>
      </c>
      <c r="C43" s="8" t="s">
        <v>601</v>
      </c>
      <c r="D43" s="8" t="s">
        <v>661</v>
      </c>
      <c r="E43" s="9" t="s">
        <v>455</v>
      </c>
      <c r="F43" s="9" t="s">
        <v>633</v>
      </c>
      <c r="G43" s="9" t="s">
        <v>662</v>
      </c>
      <c r="H43" s="11" t="s">
        <v>663</v>
      </c>
      <c r="I43" s="9" t="s">
        <v>255</v>
      </c>
      <c r="J43" s="12" t="s">
        <v>664</v>
      </c>
      <c r="K43" s="9" t="s">
        <v>665</v>
      </c>
      <c r="L43" s="13" t="s">
        <v>666</v>
      </c>
    </row>
    <row r="44" customFormat="false" ht="13" hidden="false" customHeight="false" outlineLevel="0" collapsed="false">
      <c r="A44" s="9" t="s">
        <v>667</v>
      </c>
      <c r="B44" s="9" t="s">
        <v>668</v>
      </c>
      <c r="C44" s="8" t="s">
        <v>669</v>
      </c>
      <c r="D44" s="8" t="s">
        <v>670</v>
      </c>
      <c r="E44" s="9" t="s">
        <v>315</v>
      </c>
      <c r="F44" s="9" t="s">
        <v>671</v>
      </c>
      <c r="G44" s="9" t="s">
        <v>672</v>
      </c>
      <c r="H44" s="11" t="s">
        <v>673</v>
      </c>
      <c r="I44" s="9" t="s">
        <v>674</v>
      </c>
      <c r="J44" s="12" t="s">
        <v>675</v>
      </c>
      <c r="K44" s="9" t="s">
        <v>676</v>
      </c>
      <c r="L44" s="13" t="s">
        <v>677</v>
      </c>
    </row>
    <row r="45" customFormat="false" ht="13" hidden="false" customHeight="false" outlineLevel="0" collapsed="false">
      <c r="A45" s="9" t="s">
        <v>678</v>
      </c>
      <c r="B45" s="9" t="s">
        <v>679</v>
      </c>
      <c r="C45" s="8" t="s">
        <v>680</v>
      </c>
      <c r="D45" s="8" t="s">
        <v>681</v>
      </c>
      <c r="E45" s="9" t="s">
        <v>251</v>
      </c>
      <c r="F45" s="9" t="s">
        <v>682</v>
      </c>
      <c r="G45" s="9" t="s">
        <v>683</v>
      </c>
      <c r="H45" s="11" t="s">
        <v>684</v>
      </c>
      <c r="I45" s="10" t="s">
        <v>255</v>
      </c>
      <c r="J45" s="12" t="s">
        <v>685</v>
      </c>
      <c r="K45" s="9" t="s">
        <v>686</v>
      </c>
      <c r="L45" s="13" t="s">
        <v>687</v>
      </c>
    </row>
    <row r="46" customFormat="false" ht="13" hidden="false" customHeight="false" outlineLevel="0" collapsed="false">
      <c r="A46" s="9" t="s">
        <v>688</v>
      </c>
      <c r="B46" s="9" t="s">
        <v>689</v>
      </c>
      <c r="C46" s="8" t="s">
        <v>690</v>
      </c>
      <c r="D46" s="8" t="s">
        <v>691</v>
      </c>
      <c r="E46" s="9" t="s">
        <v>263</v>
      </c>
      <c r="F46" s="9" t="s">
        <v>692</v>
      </c>
      <c r="G46" s="9" t="s">
        <v>693</v>
      </c>
      <c r="H46" s="11" t="s">
        <v>694</v>
      </c>
      <c r="I46" s="9" t="s">
        <v>695</v>
      </c>
      <c r="J46" s="12" t="s">
        <v>696</v>
      </c>
      <c r="K46" s="9" t="s">
        <v>697</v>
      </c>
      <c r="L46" s="13" t="s">
        <v>698</v>
      </c>
    </row>
    <row r="47" customFormat="false" ht="13" hidden="false" customHeight="false" outlineLevel="0" collapsed="false">
      <c r="A47" s="9" t="s">
        <v>699</v>
      </c>
      <c r="B47" s="9" t="s">
        <v>700</v>
      </c>
      <c r="C47" s="8" t="s">
        <v>591</v>
      </c>
      <c r="D47" s="8" t="s">
        <v>701</v>
      </c>
      <c r="E47" s="9" t="s">
        <v>346</v>
      </c>
      <c r="F47" s="9" t="s">
        <v>702</v>
      </c>
      <c r="G47" s="9" t="s">
        <v>703</v>
      </c>
      <c r="H47" s="11" t="s">
        <v>704</v>
      </c>
      <c r="I47" s="9" t="s">
        <v>255</v>
      </c>
      <c r="J47" s="12" t="s">
        <v>705</v>
      </c>
      <c r="K47" s="9" t="s">
        <v>706</v>
      </c>
      <c r="L47" s="13" t="s">
        <v>707</v>
      </c>
    </row>
    <row r="48" customFormat="false" ht="13" hidden="false" customHeight="false" outlineLevel="0" collapsed="false">
      <c r="A48" s="9" t="s">
        <v>708</v>
      </c>
      <c r="B48" s="9" t="s">
        <v>709</v>
      </c>
      <c r="C48" s="8" t="s">
        <v>710</v>
      </c>
      <c r="D48" s="8" t="s">
        <v>711</v>
      </c>
      <c r="E48" s="9" t="s">
        <v>263</v>
      </c>
      <c r="F48" s="9" t="s">
        <v>712</v>
      </c>
      <c r="G48" s="9" t="s">
        <v>713</v>
      </c>
      <c r="H48" s="11" t="s">
        <v>714</v>
      </c>
      <c r="I48" s="9" t="s">
        <v>255</v>
      </c>
      <c r="J48" s="12" t="s">
        <v>715</v>
      </c>
      <c r="K48" s="9" t="s">
        <v>716</v>
      </c>
      <c r="L48" s="13" t="s">
        <v>717</v>
      </c>
    </row>
    <row r="49" customFormat="false" ht="13" hidden="false" customHeight="false" outlineLevel="0" collapsed="false">
      <c r="A49" s="9" t="s">
        <v>718</v>
      </c>
      <c r="B49" s="9" t="s">
        <v>719</v>
      </c>
      <c r="C49" s="8" t="s">
        <v>720</v>
      </c>
      <c r="D49" s="8" t="s">
        <v>721</v>
      </c>
      <c r="E49" s="9" t="s">
        <v>445</v>
      </c>
      <c r="F49" s="9" t="s">
        <v>387</v>
      </c>
      <c r="G49" s="9" t="s">
        <v>722</v>
      </c>
      <c r="H49" s="11" t="s">
        <v>723</v>
      </c>
      <c r="I49" s="9" t="s">
        <v>565</v>
      </c>
      <c r="J49" s="12" t="s">
        <v>724</v>
      </c>
      <c r="K49" s="9" t="s">
        <v>725</v>
      </c>
      <c r="L49" s="13" t="s">
        <v>726</v>
      </c>
    </row>
    <row r="50" customFormat="false" ht="13" hidden="false" customHeight="false" outlineLevel="0" collapsed="false">
      <c r="A50" s="9" t="s">
        <v>727</v>
      </c>
      <c r="B50" s="9" t="s">
        <v>728</v>
      </c>
      <c r="C50" s="8" t="s">
        <v>729</v>
      </c>
      <c r="D50" s="8" t="s">
        <v>730</v>
      </c>
      <c r="E50" s="9" t="s">
        <v>315</v>
      </c>
      <c r="F50" s="9" t="s">
        <v>731</v>
      </c>
      <c r="G50" s="9" t="s">
        <v>732</v>
      </c>
      <c r="H50" s="11" t="s">
        <v>733</v>
      </c>
      <c r="I50" s="10" t="s">
        <v>255</v>
      </c>
      <c r="J50" s="12" t="s">
        <v>734</v>
      </c>
      <c r="K50" s="9" t="s">
        <v>735</v>
      </c>
      <c r="L50" s="13" t="s">
        <v>736</v>
      </c>
    </row>
    <row r="51" customFormat="false" ht="13" hidden="false" customHeight="false" outlineLevel="0" collapsed="false">
      <c r="A51" s="9" t="s">
        <v>737</v>
      </c>
      <c r="B51" s="9" t="s">
        <v>738</v>
      </c>
      <c r="C51" s="8" t="s">
        <v>739</v>
      </c>
      <c r="D51" s="8" t="s">
        <v>740</v>
      </c>
      <c r="E51" s="9" t="s">
        <v>367</v>
      </c>
      <c r="F51" s="9" t="s">
        <v>377</v>
      </c>
      <c r="G51" s="9" t="s">
        <v>741</v>
      </c>
      <c r="H51" s="11" t="s">
        <v>742</v>
      </c>
      <c r="I51" s="10" t="s">
        <v>255</v>
      </c>
      <c r="J51" s="12" t="s">
        <v>743</v>
      </c>
      <c r="K51" s="9" t="s">
        <v>744</v>
      </c>
      <c r="L51" s="13" t="s">
        <v>745</v>
      </c>
    </row>
    <row r="52" customFormat="false" ht="13" hidden="false" customHeight="false" outlineLevel="0" collapsed="false">
      <c r="A52" s="9" t="s">
        <v>746</v>
      </c>
      <c r="B52" s="9" t="s">
        <v>747</v>
      </c>
      <c r="C52" s="8" t="s">
        <v>748</v>
      </c>
      <c r="D52" s="8" t="s">
        <v>749</v>
      </c>
      <c r="E52" s="9" t="s">
        <v>455</v>
      </c>
      <c r="F52" s="9" t="s">
        <v>416</v>
      </c>
      <c r="G52" s="9" t="s">
        <v>750</v>
      </c>
      <c r="H52" s="11" t="s">
        <v>751</v>
      </c>
      <c r="I52" s="10" t="s">
        <v>255</v>
      </c>
      <c r="J52" s="12" t="s">
        <v>752</v>
      </c>
      <c r="K52" s="9" t="s">
        <v>753</v>
      </c>
      <c r="L52" s="13" t="s">
        <v>754</v>
      </c>
    </row>
    <row r="53" customFormat="false" ht="13" hidden="false" customHeight="false" outlineLevel="0" collapsed="false">
      <c r="A53" s="9" t="s">
        <v>755</v>
      </c>
      <c r="B53" s="9" t="s">
        <v>756</v>
      </c>
      <c r="C53" s="8" t="s">
        <v>757</v>
      </c>
      <c r="D53" s="8" t="s">
        <v>758</v>
      </c>
      <c r="E53" s="9" t="s">
        <v>455</v>
      </c>
      <c r="F53" s="9" t="s">
        <v>583</v>
      </c>
      <c r="G53" s="9" t="s">
        <v>759</v>
      </c>
      <c r="H53" s="11" t="s">
        <v>760</v>
      </c>
      <c r="I53" s="10" t="s">
        <v>255</v>
      </c>
      <c r="J53" s="12" t="s">
        <v>761</v>
      </c>
      <c r="K53" s="9" t="s">
        <v>762</v>
      </c>
      <c r="L53" s="13" t="s">
        <v>763</v>
      </c>
    </row>
    <row r="54" customFormat="false" ht="13" hidden="false" customHeight="false" outlineLevel="0" collapsed="false">
      <c r="A54" s="9" t="s">
        <v>764</v>
      </c>
      <c r="B54" s="9" t="s">
        <v>765</v>
      </c>
      <c r="C54" s="8" t="s">
        <v>766</v>
      </c>
      <c r="D54" s="8" t="s">
        <v>767</v>
      </c>
      <c r="E54" s="9" t="s">
        <v>397</v>
      </c>
      <c r="F54" s="9" t="s">
        <v>768</v>
      </c>
      <c r="G54" s="9" t="s">
        <v>769</v>
      </c>
      <c r="H54" s="11" t="s">
        <v>770</v>
      </c>
      <c r="I54" s="10" t="s">
        <v>255</v>
      </c>
      <c r="J54" s="12" t="s">
        <v>771</v>
      </c>
      <c r="K54" s="9" t="s">
        <v>772</v>
      </c>
      <c r="L54" s="13" t="s">
        <v>773</v>
      </c>
    </row>
    <row r="55" customFormat="false" ht="13" hidden="false" customHeight="false" outlineLevel="0" collapsed="false">
      <c r="A55" s="9" t="s">
        <v>774</v>
      </c>
      <c r="B55" s="9" t="s">
        <v>775</v>
      </c>
      <c r="C55" s="8" t="s">
        <v>776</v>
      </c>
      <c r="D55" s="8" t="s">
        <v>777</v>
      </c>
      <c r="E55" s="9" t="s">
        <v>367</v>
      </c>
      <c r="F55" s="9" t="s">
        <v>778</v>
      </c>
      <c r="G55" s="9" t="s">
        <v>779</v>
      </c>
      <c r="H55" s="11" t="s">
        <v>780</v>
      </c>
      <c r="I55" s="10" t="s">
        <v>255</v>
      </c>
      <c r="J55" s="12" t="s">
        <v>781</v>
      </c>
      <c r="K55" s="9" t="s">
        <v>782</v>
      </c>
      <c r="L55" s="13" t="s">
        <v>783</v>
      </c>
    </row>
    <row r="56" customFormat="false" ht="13" hidden="false" customHeight="false" outlineLevel="0" collapsed="false">
      <c r="A56" s="9" t="s">
        <v>784</v>
      </c>
      <c r="B56" s="9" t="s">
        <v>785</v>
      </c>
      <c r="C56" s="8" t="s">
        <v>786</v>
      </c>
      <c r="D56" s="8" t="s">
        <v>787</v>
      </c>
      <c r="E56" s="9" t="s">
        <v>251</v>
      </c>
      <c r="F56" s="9" t="s">
        <v>788</v>
      </c>
      <c r="G56" s="9" t="s">
        <v>789</v>
      </c>
      <c r="H56" s="11" t="s">
        <v>790</v>
      </c>
      <c r="I56" s="9" t="s">
        <v>791</v>
      </c>
      <c r="J56" s="12" t="s">
        <v>792</v>
      </c>
      <c r="K56" s="9" t="s">
        <v>793</v>
      </c>
      <c r="L56" s="13" t="s">
        <v>794</v>
      </c>
    </row>
    <row r="57" customFormat="false" ht="13" hidden="false" customHeight="false" outlineLevel="0" collapsed="false">
      <c r="A57" s="9" t="s">
        <v>795</v>
      </c>
      <c r="B57" s="9" t="s">
        <v>796</v>
      </c>
      <c r="C57" s="8" t="s">
        <v>797</v>
      </c>
      <c r="D57" s="8" t="s">
        <v>798</v>
      </c>
      <c r="E57" s="9" t="s">
        <v>263</v>
      </c>
      <c r="F57" s="9" t="s">
        <v>799</v>
      </c>
      <c r="G57" s="9" t="s">
        <v>800</v>
      </c>
      <c r="H57" s="11" t="s">
        <v>801</v>
      </c>
      <c r="I57" s="10" t="s">
        <v>255</v>
      </c>
      <c r="J57" s="12" t="s">
        <v>802</v>
      </c>
      <c r="K57" s="9" t="s">
        <v>803</v>
      </c>
      <c r="L57" s="13" t="s">
        <v>804</v>
      </c>
    </row>
    <row r="58" customFormat="false" ht="13" hidden="false" customHeight="false" outlineLevel="0" collapsed="false">
      <c r="A58" s="9" t="s">
        <v>805</v>
      </c>
      <c r="B58" s="9" t="s">
        <v>806</v>
      </c>
      <c r="C58" s="8" t="s">
        <v>807</v>
      </c>
      <c r="D58" s="8" t="s">
        <v>808</v>
      </c>
      <c r="E58" s="9" t="s">
        <v>263</v>
      </c>
      <c r="F58" s="9" t="s">
        <v>274</v>
      </c>
      <c r="G58" s="9" t="s">
        <v>809</v>
      </c>
      <c r="H58" s="11" t="s">
        <v>810</v>
      </c>
      <c r="I58" s="10" t="s">
        <v>255</v>
      </c>
      <c r="J58" s="12" t="s">
        <v>811</v>
      </c>
      <c r="K58" s="9" t="s">
        <v>812</v>
      </c>
      <c r="L58" s="13" t="s">
        <v>813</v>
      </c>
    </row>
    <row r="59" customFormat="false" ht="13" hidden="false" customHeight="false" outlineLevel="0" collapsed="false">
      <c r="A59" s="9" t="s">
        <v>814</v>
      </c>
      <c r="B59" s="9" t="s">
        <v>815</v>
      </c>
      <c r="C59" s="8" t="s">
        <v>816</v>
      </c>
      <c r="D59" s="8" t="s">
        <v>817</v>
      </c>
      <c r="E59" s="9" t="s">
        <v>251</v>
      </c>
      <c r="F59" s="9" t="s">
        <v>818</v>
      </c>
      <c r="G59" s="9" t="s">
        <v>819</v>
      </c>
      <c r="H59" s="11" t="s">
        <v>820</v>
      </c>
      <c r="I59" s="10" t="s">
        <v>255</v>
      </c>
      <c r="J59" s="12" t="s">
        <v>821</v>
      </c>
      <c r="K59" s="9" t="s">
        <v>822</v>
      </c>
      <c r="L59" s="13" t="s">
        <v>823</v>
      </c>
    </row>
    <row r="60" customFormat="false" ht="13" hidden="false" customHeight="false" outlineLevel="0" collapsed="false">
      <c r="A60" s="9" t="s">
        <v>824</v>
      </c>
      <c r="B60" s="9" t="s">
        <v>825</v>
      </c>
      <c r="C60" s="8" t="s">
        <v>826</v>
      </c>
      <c r="D60" s="8" t="s">
        <v>827</v>
      </c>
      <c r="E60" s="9" t="s">
        <v>445</v>
      </c>
      <c r="F60" s="9" t="s">
        <v>828</v>
      </c>
      <c r="G60" s="9" t="s">
        <v>829</v>
      </c>
      <c r="H60" s="11" t="s">
        <v>830</v>
      </c>
      <c r="I60" s="10" t="s">
        <v>255</v>
      </c>
      <c r="J60" s="12" t="s">
        <v>831</v>
      </c>
      <c r="K60" s="9" t="s">
        <v>832</v>
      </c>
      <c r="L60" s="13" t="s">
        <v>833</v>
      </c>
    </row>
    <row r="61" customFormat="false" ht="13" hidden="false" customHeight="false" outlineLevel="0" collapsed="false">
      <c r="A61" s="9" t="s">
        <v>834</v>
      </c>
      <c r="B61" s="9" t="s">
        <v>835</v>
      </c>
      <c r="C61" s="8" t="s">
        <v>836</v>
      </c>
      <c r="D61" s="8" t="s">
        <v>837</v>
      </c>
      <c r="E61" s="9" t="s">
        <v>251</v>
      </c>
      <c r="F61" s="9" t="s">
        <v>505</v>
      </c>
      <c r="G61" s="9" t="s">
        <v>838</v>
      </c>
      <c r="H61" s="11" t="s">
        <v>839</v>
      </c>
      <c r="I61" s="10" t="s">
        <v>255</v>
      </c>
      <c r="J61" s="12" t="s">
        <v>840</v>
      </c>
      <c r="K61" s="9" t="s">
        <v>841</v>
      </c>
      <c r="L61" s="13" t="s">
        <v>842</v>
      </c>
    </row>
    <row r="62" customFormat="false" ht="13" hidden="false" customHeight="false" outlineLevel="0" collapsed="false">
      <c r="A62" s="9" t="s">
        <v>843</v>
      </c>
      <c r="B62" s="9" t="s">
        <v>844</v>
      </c>
      <c r="C62" s="8" t="s">
        <v>845</v>
      </c>
      <c r="D62" s="8" t="s">
        <v>846</v>
      </c>
      <c r="E62" s="9" t="s">
        <v>346</v>
      </c>
      <c r="F62" s="9" t="s">
        <v>316</v>
      </c>
      <c r="G62" s="9" t="s">
        <v>847</v>
      </c>
      <c r="H62" s="11" t="s">
        <v>848</v>
      </c>
      <c r="I62" s="10" t="s">
        <v>255</v>
      </c>
      <c r="J62" s="12" t="s">
        <v>849</v>
      </c>
      <c r="K62" s="9" t="s">
        <v>850</v>
      </c>
      <c r="L62" s="13" t="s">
        <v>851</v>
      </c>
    </row>
    <row r="63" customFormat="false" ht="13" hidden="false" customHeight="false" outlineLevel="0" collapsed="false">
      <c r="A63" s="9" t="s">
        <v>852</v>
      </c>
      <c r="B63" s="9" t="s">
        <v>853</v>
      </c>
      <c r="C63" s="8" t="s">
        <v>854</v>
      </c>
      <c r="D63" s="8" t="s">
        <v>855</v>
      </c>
      <c r="E63" s="9" t="s">
        <v>455</v>
      </c>
      <c r="F63" s="9" t="s">
        <v>856</v>
      </c>
      <c r="G63" s="9" t="s">
        <v>857</v>
      </c>
      <c r="H63" s="11" t="s">
        <v>858</v>
      </c>
      <c r="I63" s="10" t="s">
        <v>255</v>
      </c>
      <c r="J63" s="12" t="s">
        <v>859</v>
      </c>
      <c r="K63" s="9" t="s">
        <v>860</v>
      </c>
      <c r="L63" s="13" t="s">
        <v>861</v>
      </c>
    </row>
    <row r="64" customFormat="false" ht="13" hidden="false" customHeight="false" outlineLevel="0" collapsed="false">
      <c r="A64" s="9" t="s">
        <v>862</v>
      </c>
      <c r="B64" s="9" t="s">
        <v>863</v>
      </c>
      <c r="C64" s="8" t="s">
        <v>864</v>
      </c>
      <c r="D64" s="8" t="s">
        <v>865</v>
      </c>
      <c r="E64" s="9" t="s">
        <v>346</v>
      </c>
      <c r="F64" s="9" t="s">
        <v>866</v>
      </c>
      <c r="G64" s="9" t="s">
        <v>867</v>
      </c>
      <c r="H64" s="11" t="s">
        <v>868</v>
      </c>
      <c r="I64" s="10" t="s">
        <v>255</v>
      </c>
      <c r="J64" s="12" t="s">
        <v>869</v>
      </c>
      <c r="K64" s="9" t="s">
        <v>870</v>
      </c>
      <c r="L64" s="13" t="s">
        <v>871</v>
      </c>
    </row>
    <row r="65" customFormat="false" ht="13" hidden="false" customHeight="false" outlineLevel="0" collapsed="false">
      <c r="A65" s="9" t="s">
        <v>872</v>
      </c>
      <c r="B65" s="9" t="s">
        <v>873</v>
      </c>
      <c r="C65" s="8" t="s">
        <v>874</v>
      </c>
      <c r="D65" s="8" t="s">
        <v>875</v>
      </c>
      <c r="E65" s="9" t="s">
        <v>251</v>
      </c>
      <c r="F65" s="9" t="s">
        <v>876</v>
      </c>
      <c r="G65" s="9" t="s">
        <v>877</v>
      </c>
      <c r="H65" s="11" t="s">
        <v>878</v>
      </c>
      <c r="I65" s="10" t="s">
        <v>255</v>
      </c>
      <c r="J65" s="12" t="s">
        <v>879</v>
      </c>
      <c r="K65" s="9" t="s">
        <v>880</v>
      </c>
      <c r="L65" s="13" t="s">
        <v>881</v>
      </c>
    </row>
    <row r="66" customFormat="false" ht="13" hidden="false" customHeight="false" outlineLevel="0" collapsed="false">
      <c r="A66" s="9" t="s">
        <v>882</v>
      </c>
      <c r="B66" s="9" t="s">
        <v>883</v>
      </c>
      <c r="C66" s="8" t="s">
        <v>884</v>
      </c>
      <c r="D66" s="8" t="s">
        <v>721</v>
      </c>
      <c r="E66" s="9" t="s">
        <v>885</v>
      </c>
      <c r="F66" s="9" t="s">
        <v>377</v>
      </c>
      <c r="G66" s="9" t="s">
        <v>886</v>
      </c>
      <c r="H66" s="11" t="s">
        <v>887</v>
      </c>
      <c r="I66" s="10" t="s">
        <v>255</v>
      </c>
      <c r="J66" s="12" t="s">
        <v>888</v>
      </c>
      <c r="K66" s="9" t="s">
        <v>889</v>
      </c>
      <c r="L66" s="13" t="s">
        <v>726</v>
      </c>
    </row>
    <row r="67" customFormat="false" ht="13" hidden="false" customHeight="false" outlineLevel="0" collapsed="false">
      <c r="A67" s="9" t="s">
        <v>890</v>
      </c>
      <c r="B67" s="9" t="s">
        <v>891</v>
      </c>
      <c r="C67" s="8" t="s">
        <v>892</v>
      </c>
      <c r="D67" s="8" t="s">
        <v>893</v>
      </c>
      <c r="E67" s="9" t="s">
        <v>397</v>
      </c>
      <c r="F67" s="9" t="s">
        <v>799</v>
      </c>
      <c r="G67" s="9" t="s">
        <v>894</v>
      </c>
      <c r="H67" s="11" t="s">
        <v>895</v>
      </c>
      <c r="I67" s="10" t="s">
        <v>255</v>
      </c>
      <c r="J67" s="12" t="s">
        <v>896</v>
      </c>
      <c r="K67" s="9" t="s">
        <v>897</v>
      </c>
      <c r="L67" s="13" t="s">
        <v>898</v>
      </c>
    </row>
    <row r="68" customFormat="false" ht="13" hidden="false" customHeight="false" outlineLevel="0" collapsed="false">
      <c r="A68" s="9" t="s">
        <v>899</v>
      </c>
      <c r="B68" s="9" t="s">
        <v>900</v>
      </c>
      <c r="C68" s="8" t="s">
        <v>901</v>
      </c>
      <c r="D68" s="8" t="s">
        <v>902</v>
      </c>
      <c r="E68" s="9" t="s">
        <v>476</v>
      </c>
      <c r="F68" s="9" t="s">
        <v>671</v>
      </c>
      <c r="G68" s="9" t="s">
        <v>903</v>
      </c>
      <c r="H68" s="11" t="s">
        <v>904</v>
      </c>
      <c r="I68" s="10" t="s">
        <v>255</v>
      </c>
      <c r="J68" s="12" t="s">
        <v>905</v>
      </c>
      <c r="K68" s="9" t="s">
        <v>906</v>
      </c>
      <c r="L68" s="13" t="s">
        <v>907</v>
      </c>
    </row>
    <row r="69" customFormat="false" ht="13" hidden="false" customHeight="false" outlineLevel="0" collapsed="false">
      <c r="A69" s="9" t="s">
        <v>908</v>
      </c>
      <c r="B69" s="9" t="s">
        <v>909</v>
      </c>
      <c r="C69" s="8" t="s">
        <v>910</v>
      </c>
      <c r="D69" s="8" t="s">
        <v>911</v>
      </c>
      <c r="E69" s="9" t="s">
        <v>445</v>
      </c>
      <c r="F69" s="9" t="s">
        <v>799</v>
      </c>
      <c r="G69" s="9" t="s">
        <v>912</v>
      </c>
      <c r="H69" s="11" t="s">
        <v>913</v>
      </c>
      <c r="I69" s="10" t="s">
        <v>255</v>
      </c>
      <c r="J69" s="12" t="s">
        <v>914</v>
      </c>
      <c r="K69" s="9" t="s">
        <v>915</v>
      </c>
      <c r="L69" s="13" t="s">
        <v>916</v>
      </c>
    </row>
    <row r="70" customFormat="false" ht="13" hidden="false" customHeight="false" outlineLevel="0" collapsed="false">
      <c r="A70" s="9" t="s">
        <v>917</v>
      </c>
      <c r="B70" s="9" t="s">
        <v>918</v>
      </c>
      <c r="C70" s="8" t="s">
        <v>919</v>
      </c>
      <c r="D70" s="8" t="s">
        <v>920</v>
      </c>
      <c r="E70" s="9" t="s">
        <v>346</v>
      </c>
      <c r="F70" s="9" t="s">
        <v>921</v>
      </c>
      <c r="G70" s="9" t="s">
        <v>922</v>
      </c>
      <c r="H70" s="11" t="s">
        <v>923</v>
      </c>
      <c r="I70" s="10" t="s">
        <v>255</v>
      </c>
      <c r="J70" s="12" t="s">
        <v>924</v>
      </c>
      <c r="K70" s="9" t="s">
        <v>925</v>
      </c>
      <c r="L70" s="13" t="s">
        <v>926</v>
      </c>
    </row>
    <row r="71" customFormat="false" ht="13" hidden="false" customHeight="false" outlineLevel="0" collapsed="false">
      <c r="A71" s="9" t="s">
        <v>927</v>
      </c>
      <c r="B71" s="9" t="s">
        <v>928</v>
      </c>
      <c r="C71" s="8" t="s">
        <v>929</v>
      </c>
      <c r="D71" s="8" t="s">
        <v>930</v>
      </c>
      <c r="E71" s="9" t="s">
        <v>263</v>
      </c>
      <c r="F71" s="9" t="s">
        <v>931</v>
      </c>
      <c r="G71" s="9" t="s">
        <v>932</v>
      </c>
      <c r="H71" s="11" t="s">
        <v>933</v>
      </c>
      <c r="I71" s="10" t="s">
        <v>255</v>
      </c>
      <c r="J71" s="12" t="s">
        <v>934</v>
      </c>
      <c r="K71" s="9" t="s">
        <v>935</v>
      </c>
      <c r="L71" s="13" t="s">
        <v>936</v>
      </c>
    </row>
    <row r="72" customFormat="false" ht="13" hidden="false" customHeight="false" outlineLevel="0" collapsed="false">
      <c r="A72" s="9" t="s">
        <v>937</v>
      </c>
      <c r="B72" s="9" t="s">
        <v>938</v>
      </c>
      <c r="C72" s="8" t="s">
        <v>939</v>
      </c>
      <c r="D72" s="8" t="s">
        <v>940</v>
      </c>
      <c r="E72" s="9" t="s">
        <v>251</v>
      </c>
      <c r="F72" s="9" t="s">
        <v>941</v>
      </c>
      <c r="G72" s="9" t="s">
        <v>942</v>
      </c>
      <c r="H72" s="11" t="s">
        <v>943</v>
      </c>
      <c r="I72" s="9" t="s">
        <v>944</v>
      </c>
      <c r="J72" s="12" t="s">
        <v>945</v>
      </c>
      <c r="K72" s="9" t="s">
        <v>946</v>
      </c>
      <c r="L72" s="13" t="s">
        <v>947</v>
      </c>
    </row>
    <row r="73" customFormat="false" ht="13" hidden="false" customHeight="false" outlineLevel="0" collapsed="false">
      <c r="A73" s="9" t="s">
        <v>948</v>
      </c>
      <c r="B73" s="9" t="s">
        <v>949</v>
      </c>
      <c r="C73" s="8" t="s">
        <v>950</v>
      </c>
      <c r="D73" s="8" t="s">
        <v>951</v>
      </c>
      <c r="E73" s="9" t="s">
        <v>445</v>
      </c>
      <c r="F73" s="9" t="s">
        <v>416</v>
      </c>
      <c r="G73" s="9" t="s">
        <v>952</v>
      </c>
      <c r="H73" s="11" t="s">
        <v>953</v>
      </c>
      <c r="I73" s="10" t="s">
        <v>255</v>
      </c>
      <c r="J73" s="12" t="s">
        <v>954</v>
      </c>
      <c r="K73" s="9" t="s">
        <v>955</v>
      </c>
      <c r="L73" s="13" t="s">
        <v>956</v>
      </c>
    </row>
    <row r="74" customFormat="false" ht="13" hidden="false" customHeight="false" outlineLevel="0" collapsed="false">
      <c r="A74" s="9" t="s">
        <v>957</v>
      </c>
      <c r="B74" s="9" t="s">
        <v>958</v>
      </c>
      <c r="C74" s="8" t="s">
        <v>959</v>
      </c>
      <c r="D74" s="8" t="s">
        <v>960</v>
      </c>
      <c r="E74" s="9" t="s">
        <v>263</v>
      </c>
      <c r="F74" s="9" t="s">
        <v>961</v>
      </c>
      <c r="G74" s="9" t="s">
        <v>962</v>
      </c>
      <c r="H74" s="11" t="s">
        <v>963</v>
      </c>
      <c r="I74" s="10" t="s">
        <v>255</v>
      </c>
      <c r="J74" s="12" t="s">
        <v>964</v>
      </c>
      <c r="K74" s="9" t="s">
        <v>965</v>
      </c>
      <c r="L74" s="13" t="s">
        <v>966</v>
      </c>
    </row>
    <row r="75" customFormat="false" ht="13" hidden="false" customHeight="false" outlineLevel="0" collapsed="false">
      <c r="A75" s="9" t="s">
        <v>967</v>
      </c>
      <c r="B75" s="9" t="s">
        <v>968</v>
      </c>
      <c r="C75" s="8" t="s">
        <v>969</v>
      </c>
      <c r="D75" s="8" t="s">
        <v>970</v>
      </c>
      <c r="E75" s="9" t="s">
        <v>315</v>
      </c>
      <c r="F75" s="9" t="s">
        <v>971</v>
      </c>
      <c r="G75" s="9" t="s">
        <v>972</v>
      </c>
      <c r="H75" s="11" t="s">
        <v>973</v>
      </c>
      <c r="I75" s="10" t="s">
        <v>255</v>
      </c>
      <c r="J75" s="12" t="s">
        <v>974</v>
      </c>
      <c r="K75" s="9" t="s">
        <v>975</v>
      </c>
      <c r="L75" s="13" t="s">
        <v>976</v>
      </c>
    </row>
    <row r="76" customFormat="false" ht="13" hidden="false" customHeight="false" outlineLevel="0" collapsed="false">
      <c r="A76" s="9" t="s">
        <v>977</v>
      </c>
      <c r="B76" s="9" t="s">
        <v>978</v>
      </c>
      <c r="C76" s="8" t="s">
        <v>979</v>
      </c>
      <c r="D76" s="8" t="s">
        <v>980</v>
      </c>
      <c r="E76" s="9" t="s">
        <v>445</v>
      </c>
      <c r="F76" s="9" t="s">
        <v>981</v>
      </c>
      <c r="G76" s="9" t="s">
        <v>982</v>
      </c>
      <c r="H76" s="11" t="s">
        <v>983</v>
      </c>
      <c r="I76" s="9" t="s">
        <v>984</v>
      </c>
      <c r="J76" s="12" t="s">
        <v>985</v>
      </c>
      <c r="K76" s="9" t="s">
        <v>986</v>
      </c>
      <c r="L76" s="13" t="s">
        <v>987</v>
      </c>
    </row>
    <row r="77" customFormat="false" ht="13" hidden="false" customHeight="false" outlineLevel="0" collapsed="false">
      <c r="A77" s="9" t="s">
        <v>988</v>
      </c>
      <c r="B77" s="9" t="s">
        <v>989</v>
      </c>
      <c r="C77" s="8" t="s">
        <v>990</v>
      </c>
      <c r="D77" s="8" t="s">
        <v>991</v>
      </c>
      <c r="E77" s="9" t="s">
        <v>346</v>
      </c>
      <c r="F77" s="9" t="s">
        <v>682</v>
      </c>
      <c r="G77" s="9" t="s">
        <v>992</v>
      </c>
      <c r="H77" s="11" t="s">
        <v>993</v>
      </c>
      <c r="I77" s="10" t="s">
        <v>255</v>
      </c>
      <c r="J77" s="12" t="s">
        <v>994</v>
      </c>
      <c r="K77" s="9" t="s">
        <v>995</v>
      </c>
      <c r="L77" s="13" t="s">
        <v>996</v>
      </c>
    </row>
    <row r="78" customFormat="false" ht="13" hidden="false" customHeight="false" outlineLevel="0" collapsed="false">
      <c r="A78" s="9" t="s">
        <v>997</v>
      </c>
      <c r="B78" s="9" t="s">
        <v>998</v>
      </c>
      <c r="C78" s="8" t="s">
        <v>999</v>
      </c>
      <c r="D78" s="8" t="s">
        <v>1000</v>
      </c>
      <c r="E78" s="9" t="s">
        <v>315</v>
      </c>
      <c r="F78" s="9" t="s">
        <v>941</v>
      </c>
      <c r="G78" s="9" t="s">
        <v>1001</v>
      </c>
      <c r="H78" s="11" t="s">
        <v>1002</v>
      </c>
      <c r="I78" s="9" t="s">
        <v>565</v>
      </c>
      <c r="J78" s="12" t="s">
        <v>1003</v>
      </c>
      <c r="K78" s="9" t="s">
        <v>1004</v>
      </c>
      <c r="L78" s="13" t="s">
        <v>1005</v>
      </c>
    </row>
    <row r="79" customFormat="false" ht="13" hidden="false" customHeight="false" outlineLevel="0" collapsed="false">
      <c r="A79" s="9" t="s">
        <v>1006</v>
      </c>
      <c r="B79" s="9" t="s">
        <v>1007</v>
      </c>
      <c r="C79" s="8" t="s">
        <v>1008</v>
      </c>
      <c r="D79" s="8" t="s">
        <v>1009</v>
      </c>
      <c r="E79" s="9" t="s">
        <v>455</v>
      </c>
      <c r="F79" s="9" t="s">
        <v>961</v>
      </c>
      <c r="G79" s="9" t="s">
        <v>1010</v>
      </c>
      <c r="H79" s="11" t="s">
        <v>1011</v>
      </c>
      <c r="I79" s="9" t="s">
        <v>1012</v>
      </c>
      <c r="J79" s="12" t="s">
        <v>1013</v>
      </c>
      <c r="K79" s="9" t="s">
        <v>1014</v>
      </c>
      <c r="L79" s="13" t="s">
        <v>1015</v>
      </c>
    </row>
    <row r="80" customFormat="false" ht="13" hidden="false" customHeight="false" outlineLevel="0" collapsed="false">
      <c r="A80" s="9" t="s">
        <v>1016</v>
      </c>
      <c r="B80" s="9" t="s">
        <v>1017</v>
      </c>
      <c r="C80" s="8" t="s">
        <v>1018</v>
      </c>
      <c r="D80" s="8" t="s">
        <v>1019</v>
      </c>
      <c r="E80" s="9" t="s">
        <v>315</v>
      </c>
      <c r="F80" s="9" t="s">
        <v>788</v>
      </c>
      <c r="G80" s="9" t="s">
        <v>1020</v>
      </c>
      <c r="H80" s="11" t="s">
        <v>1021</v>
      </c>
      <c r="I80" s="10" t="s">
        <v>255</v>
      </c>
      <c r="J80" s="12" t="s">
        <v>1022</v>
      </c>
      <c r="K80" s="9" t="s">
        <v>1023</v>
      </c>
      <c r="L80" s="13" t="s">
        <v>1024</v>
      </c>
    </row>
    <row r="81" customFormat="false" ht="13" hidden="false" customHeight="false" outlineLevel="0" collapsed="false">
      <c r="A81" s="9" t="s">
        <v>1025</v>
      </c>
      <c r="B81" s="9" t="s">
        <v>1026</v>
      </c>
      <c r="C81" s="8" t="s">
        <v>1027</v>
      </c>
      <c r="D81" s="8" t="s">
        <v>1028</v>
      </c>
      <c r="E81" s="9" t="s">
        <v>263</v>
      </c>
      <c r="F81" s="9" t="s">
        <v>1029</v>
      </c>
      <c r="G81" s="9" t="s">
        <v>1030</v>
      </c>
      <c r="H81" s="11" t="s">
        <v>1031</v>
      </c>
      <c r="I81" s="10" t="s">
        <v>255</v>
      </c>
      <c r="J81" s="12" t="s">
        <v>1032</v>
      </c>
      <c r="K81" s="9" t="s">
        <v>1033</v>
      </c>
      <c r="L81" s="13" t="s">
        <v>1034</v>
      </c>
    </row>
    <row r="82" customFormat="false" ht="13" hidden="false" customHeight="false" outlineLevel="0" collapsed="false">
      <c r="A82" s="9" t="s">
        <v>1035</v>
      </c>
      <c r="B82" s="9" t="s">
        <v>1036</v>
      </c>
      <c r="C82" s="8" t="s">
        <v>1037</v>
      </c>
      <c r="D82" s="8" t="s">
        <v>1038</v>
      </c>
      <c r="E82" s="9" t="s">
        <v>251</v>
      </c>
      <c r="F82" s="9" t="s">
        <v>1039</v>
      </c>
      <c r="G82" s="9" t="s">
        <v>1040</v>
      </c>
      <c r="H82" s="11" t="s">
        <v>1041</v>
      </c>
      <c r="I82" s="10" t="s">
        <v>255</v>
      </c>
      <c r="J82" s="12" t="s">
        <v>1042</v>
      </c>
      <c r="K82" s="9" t="s">
        <v>1043</v>
      </c>
      <c r="L82" s="13" t="s">
        <v>1044</v>
      </c>
    </row>
    <row r="83" customFormat="false" ht="13" hidden="false" customHeight="false" outlineLevel="0" collapsed="false">
      <c r="A83" s="9" t="s">
        <v>1045</v>
      </c>
      <c r="B83" s="9" t="s">
        <v>1046</v>
      </c>
      <c r="C83" s="8" t="s">
        <v>1047</v>
      </c>
      <c r="D83" s="8" t="s">
        <v>1048</v>
      </c>
      <c r="E83" s="9" t="s">
        <v>397</v>
      </c>
      <c r="F83" s="9" t="s">
        <v>1049</v>
      </c>
      <c r="G83" s="9" t="s">
        <v>1050</v>
      </c>
      <c r="H83" s="11" t="s">
        <v>1051</v>
      </c>
      <c r="I83" s="9" t="s">
        <v>674</v>
      </c>
      <c r="J83" s="12" t="s">
        <v>1052</v>
      </c>
      <c r="K83" s="9" t="s">
        <v>1053</v>
      </c>
      <c r="L83" s="13" t="s">
        <v>1054</v>
      </c>
    </row>
    <row r="84" customFormat="false" ht="13" hidden="false" customHeight="false" outlineLevel="0" collapsed="false">
      <c r="A84" s="9" t="s">
        <v>1055</v>
      </c>
      <c r="B84" s="9" t="s">
        <v>1056</v>
      </c>
      <c r="C84" s="8" t="s">
        <v>1057</v>
      </c>
      <c r="D84" s="8" t="s">
        <v>1058</v>
      </c>
      <c r="E84" s="9" t="s">
        <v>445</v>
      </c>
      <c r="F84" s="9" t="s">
        <v>347</v>
      </c>
      <c r="G84" s="9" t="s">
        <v>1059</v>
      </c>
      <c r="H84" s="11" t="s">
        <v>1060</v>
      </c>
      <c r="I84" s="10" t="s">
        <v>255</v>
      </c>
      <c r="J84" s="12" t="s">
        <v>1061</v>
      </c>
      <c r="K84" s="9" t="s">
        <v>1062</v>
      </c>
      <c r="L84" s="13" t="s">
        <v>1063</v>
      </c>
    </row>
    <row r="85" customFormat="false" ht="13" hidden="false" customHeight="false" outlineLevel="0" collapsed="false">
      <c r="A85" s="9" t="s">
        <v>1064</v>
      </c>
      <c r="B85" s="9" t="s">
        <v>1065</v>
      </c>
      <c r="C85" s="8" t="s">
        <v>1066</v>
      </c>
      <c r="D85" s="8" t="s">
        <v>1067</v>
      </c>
      <c r="E85" s="9" t="s">
        <v>367</v>
      </c>
      <c r="F85" s="9" t="s">
        <v>799</v>
      </c>
      <c r="G85" s="9" t="s">
        <v>1068</v>
      </c>
      <c r="H85" s="11" t="s">
        <v>1069</v>
      </c>
      <c r="I85" s="10" t="s">
        <v>255</v>
      </c>
      <c r="J85" s="12" t="s">
        <v>1070</v>
      </c>
      <c r="K85" s="9" t="s">
        <v>1071</v>
      </c>
      <c r="L85" s="13" t="s">
        <v>1072</v>
      </c>
    </row>
    <row r="86" customFormat="false" ht="13" hidden="false" customHeight="false" outlineLevel="0" collapsed="false">
      <c r="A86" s="9" t="s">
        <v>1073</v>
      </c>
      <c r="B86" s="9" t="s">
        <v>1074</v>
      </c>
      <c r="C86" s="8" t="s">
        <v>1075</v>
      </c>
      <c r="D86" s="8" t="s">
        <v>1076</v>
      </c>
      <c r="E86" s="9" t="s">
        <v>346</v>
      </c>
      <c r="F86" s="9" t="s">
        <v>702</v>
      </c>
      <c r="G86" s="9" t="s">
        <v>1077</v>
      </c>
      <c r="H86" s="11" t="s">
        <v>1078</v>
      </c>
      <c r="I86" s="10" t="s">
        <v>255</v>
      </c>
      <c r="J86" s="12" t="s">
        <v>1079</v>
      </c>
      <c r="K86" s="9" t="s">
        <v>1080</v>
      </c>
      <c r="L86" s="13" t="s">
        <v>1081</v>
      </c>
    </row>
    <row r="87" customFormat="false" ht="13" hidden="false" customHeight="false" outlineLevel="0" collapsed="false">
      <c r="A87" s="9" t="s">
        <v>1082</v>
      </c>
      <c r="B87" s="9" t="s">
        <v>1083</v>
      </c>
      <c r="C87" s="8" t="s">
        <v>1084</v>
      </c>
      <c r="D87" s="8" t="s">
        <v>1085</v>
      </c>
      <c r="E87" s="9" t="s">
        <v>251</v>
      </c>
      <c r="F87" s="9" t="s">
        <v>1086</v>
      </c>
      <c r="G87" s="9" t="s">
        <v>1087</v>
      </c>
      <c r="H87" s="11" t="s">
        <v>1088</v>
      </c>
      <c r="I87" s="10" t="s">
        <v>255</v>
      </c>
      <c r="J87" s="12" t="s">
        <v>1089</v>
      </c>
      <c r="K87" s="9" t="s">
        <v>1090</v>
      </c>
      <c r="L87" s="13" t="s">
        <v>1091</v>
      </c>
    </row>
    <row r="88" customFormat="false" ht="13" hidden="false" customHeight="false" outlineLevel="0" collapsed="false">
      <c r="A88" s="9" t="s">
        <v>1092</v>
      </c>
      <c r="B88" s="9" t="s">
        <v>1093</v>
      </c>
      <c r="C88" s="8" t="s">
        <v>1094</v>
      </c>
      <c r="D88" s="8" t="s">
        <v>1095</v>
      </c>
      <c r="E88" s="9" t="s">
        <v>346</v>
      </c>
      <c r="F88" s="9" t="s">
        <v>398</v>
      </c>
      <c r="G88" s="9" t="s">
        <v>1096</v>
      </c>
      <c r="H88" s="11" t="s">
        <v>1097</v>
      </c>
      <c r="I88" s="10" t="s">
        <v>255</v>
      </c>
      <c r="J88" s="12" t="s">
        <v>1098</v>
      </c>
      <c r="K88" s="9" t="s">
        <v>1099</v>
      </c>
      <c r="L88" s="13" t="s">
        <v>1100</v>
      </c>
    </row>
    <row r="89" customFormat="false" ht="13" hidden="false" customHeight="false" outlineLevel="0" collapsed="false">
      <c r="A89" s="9" t="s">
        <v>1101</v>
      </c>
      <c r="B89" s="9" t="s">
        <v>1102</v>
      </c>
      <c r="C89" s="8" t="s">
        <v>884</v>
      </c>
      <c r="D89" s="8" t="s">
        <v>1103</v>
      </c>
      <c r="E89" s="9" t="s">
        <v>445</v>
      </c>
      <c r="F89" s="9" t="s">
        <v>1104</v>
      </c>
      <c r="G89" s="9" t="s">
        <v>1105</v>
      </c>
      <c r="H89" s="11" t="s">
        <v>1106</v>
      </c>
      <c r="I89" s="10" t="s">
        <v>255</v>
      </c>
      <c r="J89" s="12" t="s">
        <v>1107</v>
      </c>
      <c r="K89" s="9" t="s">
        <v>1108</v>
      </c>
      <c r="L89" s="13" t="s">
        <v>1109</v>
      </c>
    </row>
    <row r="90" customFormat="false" ht="13" hidden="false" customHeight="false" outlineLevel="0" collapsed="false">
      <c r="A90" s="9" t="s">
        <v>1110</v>
      </c>
      <c r="B90" s="9" t="s">
        <v>1111</v>
      </c>
      <c r="C90" s="8" t="s">
        <v>1112</v>
      </c>
      <c r="D90" s="8" t="s">
        <v>1113</v>
      </c>
      <c r="E90" s="9" t="s">
        <v>263</v>
      </c>
      <c r="F90" s="9" t="s">
        <v>573</v>
      </c>
      <c r="G90" s="9" t="s">
        <v>1114</v>
      </c>
      <c r="H90" s="11" t="s">
        <v>1115</v>
      </c>
      <c r="I90" s="9" t="s">
        <v>674</v>
      </c>
      <c r="J90" s="12" t="s">
        <v>1116</v>
      </c>
      <c r="K90" s="9" t="s">
        <v>1117</v>
      </c>
      <c r="L90" s="13" t="s">
        <v>1118</v>
      </c>
    </row>
    <row r="91" customFormat="false" ht="13" hidden="false" customHeight="false" outlineLevel="0" collapsed="false">
      <c r="A91" s="9" t="s">
        <v>1119</v>
      </c>
      <c r="B91" s="9" t="s">
        <v>1120</v>
      </c>
      <c r="C91" s="8" t="s">
        <v>1121</v>
      </c>
      <c r="D91" s="8" t="s">
        <v>1122</v>
      </c>
      <c r="E91" s="9" t="s">
        <v>1123</v>
      </c>
      <c r="F91" s="9" t="s">
        <v>456</v>
      </c>
      <c r="G91" s="9" t="s">
        <v>1124</v>
      </c>
      <c r="H91" s="11" t="s">
        <v>1125</v>
      </c>
      <c r="I91" s="10" t="s">
        <v>255</v>
      </c>
      <c r="J91" s="12" t="s">
        <v>1126</v>
      </c>
      <c r="K91" s="9" t="s">
        <v>1127</v>
      </c>
      <c r="L91" s="13" t="s">
        <v>1128</v>
      </c>
    </row>
    <row r="92" customFormat="false" ht="13" hidden="false" customHeight="false" outlineLevel="0" collapsed="false">
      <c r="A92" s="9" t="s">
        <v>1129</v>
      </c>
      <c r="B92" s="9" t="s">
        <v>1130</v>
      </c>
      <c r="C92" s="8" t="s">
        <v>1131</v>
      </c>
      <c r="D92" s="8" t="s">
        <v>1132</v>
      </c>
      <c r="E92" s="9" t="s">
        <v>263</v>
      </c>
      <c r="F92" s="9" t="s">
        <v>633</v>
      </c>
      <c r="G92" s="9" t="s">
        <v>1133</v>
      </c>
      <c r="H92" s="11" t="s">
        <v>1134</v>
      </c>
      <c r="I92" s="10" t="s">
        <v>255</v>
      </c>
      <c r="J92" s="12" t="s">
        <v>1135</v>
      </c>
      <c r="K92" s="9" t="s">
        <v>1136</v>
      </c>
      <c r="L92" s="13" t="s">
        <v>1137</v>
      </c>
    </row>
    <row r="93" customFormat="false" ht="13" hidden="false" customHeight="false" outlineLevel="0" collapsed="false">
      <c r="H93" s="11"/>
    </row>
    <row r="94" customFormat="false" ht="13" hidden="false" customHeight="false" outlineLevel="0" collapsed="false">
      <c r="H94" s="11"/>
    </row>
    <row r="95" customFormat="false" ht="13" hidden="false" customHeight="false" outlineLevel="0" collapsed="false">
      <c r="H95" s="11"/>
    </row>
    <row r="96" customFormat="false" ht="13" hidden="false" customHeight="false" outlineLevel="0" collapsed="false">
      <c r="H96" s="11"/>
    </row>
    <row r="97" customFormat="false" ht="13" hidden="false" customHeight="false" outlineLevel="0" collapsed="false">
      <c r="H97" s="11"/>
    </row>
    <row r="98" customFormat="false" ht="13" hidden="false" customHeight="false" outlineLevel="0" collapsed="false">
      <c r="H98" s="11"/>
    </row>
    <row r="99" customFormat="false" ht="13" hidden="false" customHeight="false" outlineLevel="0" collapsed="false">
      <c r="H99" s="11"/>
    </row>
    <row r="100" customFormat="false" ht="13" hidden="false" customHeight="false" outlineLevel="0" collapsed="false">
      <c r="H100" s="11"/>
    </row>
    <row r="101" customFormat="false" ht="13" hidden="false" customHeight="false" outlineLevel="0" collapsed="false">
      <c r="H101" s="11"/>
    </row>
    <row r="102" customFormat="false" ht="13" hidden="false" customHeight="false" outlineLevel="0" collapsed="false">
      <c r="H102" s="11"/>
    </row>
    <row r="103" customFormat="false" ht="13" hidden="false" customHeight="false" outlineLevel="0" collapsed="false">
      <c r="H103" s="11"/>
    </row>
    <row r="104" customFormat="false" ht="13" hidden="false" customHeight="false" outlineLevel="0" collapsed="false">
      <c r="H104" s="11"/>
    </row>
    <row r="105" customFormat="false" ht="13" hidden="false" customHeight="false" outlineLevel="0" collapsed="false">
      <c r="H105" s="11"/>
    </row>
    <row r="106" customFormat="false" ht="13" hidden="false" customHeight="false" outlineLevel="0" collapsed="false">
      <c r="H106" s="11"/>
    </row>
    <row r="107" customFormat="false" ht="13" hidden="false" customHeight="false" outlineLevel="0" collapsed="false">
      <c r="H107" s="11"/>
    </row>
  </sheetData>
  <dataValidations count="1">
    <dataValidation allowBlank="true" errorStyle="stop" operator="between" showDropDown="false" showErrorMessage="true" showInputMessage="false" sqref="A2:B92 J2:J92 L2:L9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9.15625" defaultRowHeight="13" zeroHeight="false" outlineLevelRow="0" outlineLevelCol="0"/>
  <cols>
    <col collapsed="false" customWidth="false" hidden="false" outlineLevel="0" max="3" min="1" style="14" width="9.15"/>
    <col collapsed="false" customWidth="true" hidden="false" outlineLevel="0" max="4" min="4" style="14" width="20.82"/>
    <col collapsed="false" customWidth="true" hidden="false" outlineLevel="0" max="5" min="5" style="14" width="14.15"/>
    <col collapsed="false" customWidth="true" hidden="false" outlineLevel="0" max="6" min="6" style="14" width="9.33"/>
    <col collapsed="false" customWidth="true" hidden="false" outlineLevel="0" max="7" min="7" style="14" width="10.15"/>
    <col collapsed="false" customWidth="true" hidden="false" outlineLevel="0" max="8" min="8" style="14" width="28.49"/>
    <col collapsed="false" customWidth="true" hidden="false" outlineLevel="0" max="9" min="9" style="14" width="8.49"/>
    <col collapsed="false" customWidth="true" hidden="false" outlineLevel="0" max="10" min="10" style="14" width="6.5"/>
    <col collapsed="false" customWidth="true" hidden="false" outlineLevel="0" max="11" min="11" style="14" width="12.32"/>
    <col collapsed="false" customWidth="false" hidden="false" outlineLevel="0" max="12" min="12" style="14" width="9.15"/>
    <col collapsed="false" customWidth="false" hidden="false" outlineLevel="0" max="13" min="13" style="15" width="9.15"/>
    <col collapsed="false" customWidth="true" hidden="false" outlineLevel="0" max="14" min="14" style="14" width="11.5"/>
    <col collapsed="false" customWidth="true" hidden="false" outlineLevel="0" max="15" min="15" style="14" width="24.66"/>
    <col collapsed="false" customWidth="true" hidden="false" outlineLevel="0" max="16" min="16" style="16" width="59.99"/>
    <col collapsed="false" customWidth="true" hidden="false" outlineLevel="0" max="17" min="17" style="14" width="9.66"/>
    <col collapsed="false" customWidth="false" hidden="false" outlineLevel="0" max="257" min="18" style="14" width="9.15"/>
  </cols>
  <sheetData>
    <row r="1" customFormat="false" ht="13" hidden="false" customHeight="false" outlineLevel="0" collapsed="false">
      <c r="A1" s="17" t="s">
        <v>1138</v>
      </c>
      <c r="B1" s="17" t="s">
        <v>238</v>
      </c>
      <c r="C1" s="17" t="s">
        <v>237</v>
      </c>
      <c r="D1" s="17" t="s">
        <v>1139</v>
      </c>
      <c r="E1" s="17" t="s">
        <v>1140</v>
      </c>
      <c r="F1" s="17" t="s">
        <v>1141</v>
      </c>
      <c r="G1" s="17" t="s">
        <v>1142</v>
      </c>
      <c r="H1" s="17" t="s">
        <v>241</v>
      </c>
      <c r="I1" s="17" t="s">
        <v>242</v>
      </c>
      <c r="J1" s="17" t="s">
        <v>243</v>
      </c>
      <c r="K1" s="17" t="s">
        <v>244</v>
      </c>
      <c r="L1" s="17" t="s">
        <v>1143</v>
      </c>
      <c r="M1" s="18" t="s">
        <v>1144</v>
      </c>
      <c r="N1" s="17" t="s">
        <v>1145</v>
      </c>
      <c r="O1" s="17" t="s">
        <v>246</v>
      </c>
      <c r="P1" s="19" t="s">
        <v>1146</v>
      </c>
      <c r="Q1" s="17" t="s">
        <v>1147</v>
      </c>
    </row>
    <row r="2" customFormat="false" ht="36" hidden="false" customHeight="false" outlineLevel="0" collapsed="false">
      <c r="A2" s="20" t="n">
        <v>1</v>
      </c>
      <c r="B2" s="17" t="s">
        <v>1148</v>
      </c>
      <c r="C2" s="21" t="s">
        <v>1149</v>
      </c>
      <c r="D2" s="17" t="s">
        <v>251</v>
      </c>
      <c r="E2" s="17" t="s">
        <v>1150</v>
      </c>
      <c r="F2" s="22" t="n">
        <v>25180</v>
      </c>
      <c r="G2" s="22" t="n">
        <v>33725</v>
      </c>
      <c r="H2" s="19" t="s">
        <v>1151</v>
      </c>
      <c r="I2" s="17" t="s">
        <v>1152</v>
      </c>
      <c r="J2" s="17" t="s">
        <v>674</v>
      </c>
      <c r="K2" s="23" t="s">
        <v>1153</v>
      </c>
      <c r="L2" s="24" t="n">
        <v>1234</v>
      </c>
      <c r="M2" s="25" t="s">
        <v>1154</v>
      </c>
      <c r="N2" s="26" t="s">
        <v>1155</v>
      </c>
      <c r="O2" s="26" t="s">
        <v>1156</v>
      </c>
      <c r="P2" s="27" t="s">
        <v>1157</v>
      </c>
      <c r="Q2" s="20" t="n">
        <v>2</v>
      </c>
    </row>
    <row r="3" customFormat="false" ht="72" hidden="false" customHeight="false" outlineLevel="0" collapsed="false">
      <c r="A3" s="20" t="n">
        <v>2</v>
      </c>
      <c r="B3" s="17" t="s">
        <v>1158</v>
      </c>
      <c r="C3" s="21" t="s">
        <v>1159</v>
      </c>
      <c r="D3" s="17" t="s">
        <v>1160</v>
      </c>
      <c r="E3" s="17" t="s">
        <v>1161</v>
      </c>
      <c r="F3" s="22" t="n">
        <v>19043</v>
      </c>
      <c r="G3" s="22" t="n">
        <v>33830</v>
      </c>
      <c r="H3" s="17" t="s">
        <v>1162</v>
      </c>
      <c r="I3" s="17" t="s">
        <v>1163</v>
      </c>
      <c r="J3" s="17" t="s">
        <v>674</v>
      </c>
      <c r="K3" s="23" t="s">
        <v>1164</v>
      </c>
      <c r="L3" s="24" t="n">
        <v>1422</v>
      </c>
      <c r="M3" s="25" t="s">
        <v>1165</v>
      </c>
      <c r="N3" s="26" t="s">
        <v>1166</v>
      </c>
      <c r="O3" s="26" t="s">
        <v>1167</v>
      </c>
      <c r="P3" s="27" t="s">
        <v>1168</v>
      </c>
      <c r="Q3" s="20"/>
    </row>
    <row r="4" customFormat="false" ht="36" hidden="false" customHeight="false" outlineLevel="0" collapsed="false">
      <c r="A4" s="20" t="n">
        <v>3</v>
      </c>
      <c r="B4" s="17" t="s">
        <v>1169</v>
      </c>
      <c r="C4" s="21" t="s">
        <v>1075</v>
      </c>
      <c r="D4" s="17" t="s">
        <v>251</v>
      </c>
      <c r="E4" s="17" t="s">
        <v>1150</v>
      </c>
      <c r="F4" s="22" t="n">
        <v>23253</v>
      </c>
      <c r="G4" s="22" t="n">
        <v>33695</v>
      </c>
      <c r="H4" s="17" t="s">
        <v>1170</v>
      </c>
      <c r="I4" s="17" t="s">
        <v>1171</v>
      </c>
      <c r="J4" s="17" t="s">
        <v>674</v>
      </c>
      <c r="K4" s="23" t="s">
        <v>1172</v>
      </c>
      <c r="L4" s="24" t="n">
        <v>9312</v>
      </c>
      <c r="M4" s="25" t="s">
        <v>1173</v>
      </c>
      <c r="N4" s="26" t="s">
        <v>1174</v>
      </c>
      <c r="O4" s="26" t="s">
        <v>1175</v>
      </c>
      <c r="P4" s="27" t="s">
        <v>1176</v>
      </c>
      <c r="Q4" s="20" t="n">
        <v>2</v>
      </c>
    </row>
    <row r="5" customFormat="false" ht="36" hidden="false" customHeight="false" outlineLevel="0" collapsed="false">
      <c r="A5" s="20" t="n">
        <v>4</v>
      </c>
      <c r="B5" s="17" t="s">
        <v>1177</v>
      </c>
      <c r="C5" s="21" t="s">
        <v>1178</v>
      </c>
      <c r="D5" s="17" t="s">
        <v>251</v>
      </c>
      <c r="E5" s="17" t="s">
        <v>1179</v>
      </c>
      <c r="F5" s="22" t="n">
        <v>21447</v>
      </c>
      <c r="G5" s="22" t="n">
        <v>34092</v>
      </c>
      <c r="H5" s="17" t="s">
        <v>1180</v>
      </c>
      <c r="I5" s="17" t="s">
        <v>1181</v>
      </c>
      <c r="J5" s="17" t="s">
        <v>674</v>
      </c>
      <c r="K5" s="23" t="s">
        <v>1182</v>
      </c>
      <c r="L5" s="24" t="n">
        <v>7866</v>
      </c>
      <c r="M5" s="25" t="s">
        <v>1183</v>
      </c>
      <c r="N5" s="26" t="s">
        <v>1184</v>
      </c>
      <c r="O5" s="26" t="s">
        <v>1185</v>
      </c>
      <c r="P5" s="27" t="s">
        <v>1186</v>
      </c>
      <c r="Q5" s="20" t="n">
        <v>2</v>
      </c>
    </row>
    <row r="6" customFormat="false" ht="72" hidden="false" customHeight="false" outlineLevel="0" collapsed="false">
      <c r="A6" s="20" t="n">
        <v>5</v>
      </c>
      <c r="B6" s="17" t="s">
        <v>272</v>
      </c>
      <c r="C6" s="21" t="s">
        <v>1187</v>
      </c>
      <c r="D6" s="17" t="s">
        <v>445</v>
      </c>
      <c r="E6" s="17" t="s">
        <v>1188</v>
      </c>
      <c r="F6" s="22" t="n">
        <v>20152</v>
      </c>
      <c r="G6" s="22" t="n">
        <v>34259</v>
      </c>
      <c r="H6" s="17" t="s">
        <v>1189</v>
      </c>
      <c r="I6" s="17" t="s">
        <v>1190</v>
      </c>
      <c r="J6" s="28" t="s">
        <v>1191</v>
      </c>
      <c r="K6" s="23" t="s">
        <v>1192</v>
      </c>
      <c r="L6" s="24" t="n">
        <v>9553</v>
      </c>
      <c r="M6" s="25" t="s">
        <v>1193</v>
      </c>
      <c r="N6" s="26" t="s">
        <v>1194</v>
      </c>
      <c r="O6" s="26" t="s">
        <v>1195</v>
      </c>
      <c r="P6" s="27" t="s">
        <v>1196</v>
      </c>
      <c r="Q6" s="20" t="n">
        <v>2</v>
      </c>
    </row>
    <row r="7" customFormat="false" ht="60" hidden="false" customHeight="false" outlineLevel="0" collapsed="false">
      <c r="A7" s="20" t="n">
        <v>6</v>
      </c>
      <c r="B7" s="17" t="s">
        <v>1197</v>
      </c>
      <c r="C7" s="21" t="s">
        <v>1198</v>
      </c>
      <c r="D7" s="17" t="s">
        <v>251</v>
      </c>
      <c r="E7" s="17" t="s">
        <v>1188</v>
      </c>
      <c r="F7" s="22" t="n">
        <v>23194</v>
      </c>
      <c r="G7" s="22" t="n">
        <v>34259</v>
      </c>
      <c r="H7" s="17" t="s">
        <v>1199</v>
      </c>
      <c r="I7" s="17" t="s">
        <v>1190</v>
      </c>
      <c r="J7" s="28" t="s">
        <v>1191</v>
      </c>
      <c r="K7" s="23" t="s">
        <v>1200</v>
      </c>
      <c r="L7" s="24" t="n">
        <v>1251</v>
      </c>
      <c r="M7" s="25" t="s">
        <v>1201</v>
      </c>
      <c r="N7" s="26" t="s">
        <v>1202</v>
      </c>
      <c r="O7" s="26" t="s">
        <v>1203</v>
      </c>
      <c r="P7" s="27" t="s">
        <v>1204</v>
      </c>
      <c r="Q7" s="20" t="n">
        <v>5</v>
      </c>
    </row>
    <row r="8" customFormat="false" ht="48" hidden="false" customHeight="false" outlineLevel="0" collapsed="false">
      <c r="A8" s="20" t="n">
        <v>7</v>
      </c>
      <c r="B8" s="17" t="s">
        <v>1205</v>
      </c>
      <c r="C8" s="21" t="s">
        <v>1206</v>
      </c>
      <c r="D8" s="17" t="s">
        <v>251</v>
      </c>
      <c r="E8" s="17" t="s">
        <v>1188</v>
      </c>
      <c r="F8" s="22" t="n">
        <v>22065</v>
      </c>
      <c r="G8" s="22" t="n">
        <v>34336</v>
      </c>
      <c r="H8" s="19" t="s">
        <v>1207</v>
      </c>
      <c r="I8" s="17" t="s">
        <v>1190</v>
      </c>
      <c r="J8" s="28" t="s">
        <v>1191</v>
      </c>
      <c r="K8" s="23" t="s">
        <v>1208</v>
      </c>
      <c r="L8" s="24" t="n">
        <v>2497</v>
      </c>
      <c r="M8" s="25" t="s">
        <v>1209</v>
      </c>
      <c r="N8" s="26" t="s">
        <v>1210</v>
      </c>
      <c r="O8" s="26" t="s">
        <v>1211</v>
      </c>
      <c r="P8" s="27" t="s">
        <v>1212</v>
      </c>
      <c r="Q8" s="20" t="n">
        <v>5</v>
      </c>
    </row>
    <row r="9" customFormat="false" ht="36" hidden="false" customHeight="false" outlineLevel="0" collapsed="false">
      <c r="A9" s="20" t="n">
        <v>8</v>
      </c>
      <c r="B9" s="17" t="s">
        <v>1213</v>
      </c>
      <c r="C9" s="21" t="s">
        <v>1178</v>
      </c>
      <c r="D9" s="17" t="s">
        <v>1214</v>
      </c>
      <c r="E9" s="17" t="s">
        <v>1150</v>
      </c>
      <c r="F9" s="22" t="n">
        <v>21194</v>
      </c>
      <c r="G9" s="22" t="n">
        <v>34398</v>
      </c>
      <c r="H9" s="17" t="s">
        <v>1215</v>
      </c>
      <c r="I9" s="17" t="s">
        <v>1152</v>
      </c>
      <c r="J9" s="17" t="s">
        <v>674</v>
      </c>
      <c r="K9" s="23" t="s">
        <v>1216</v>
      </c>
      <c r="L9" s="24" t="n">
        <v>6945</v>
      </c>
      <c r="M9" s="25" t="s">
        <v>1217</v>
      </c>
      <c r="N9" s="26" t="s">
        <v>1218</v>
      </c>
      <c r="O9" s="26" t="s">
        <v>1219</v>
      </c>
      <c r="P9" s="27" t="s">
        <v>1220</v>
      </c>
      <c r="Q9" s="20" t="n">
        <v>2</v>
      </c>
    </row>
    <row r="10" customFormat="false" ht="24" hidden="false" customHeight="false" outlineLevel="0" collapsed="false">
      <c r="A10" s="20" t="n">
        <v>9</v>
      </c>
      <c r="B10" s="17" t="s">
        <v>1221</v>
      </c>
      <c r="C10" s="21" t="s">
        <v>1222</v>
      </c>
      <c r="D10" s="17" t="s">
        <v>251</v>
      </c>
      <c r="E10" s="17" t="s">
        <v>1150</v>
      </c>
      <c r="F10" s="22" t="n">
        <v>25386</v>
      </c>
      <c r="G10" s="22" t="n">
        <v>34653</v>
      </c>
      <c r="H10" s="17" t="s">
        <v>1223</v>
      </c>
      <c r="I10" s="17" t="s">
        <v>1190</v>
      </c>
      <c r="J10" s="28" t="s">
        <v>1191</v>
      </c>
      <c r="K10" s="23" t="s">
        <v>1224</v>
      </c>
      <c r="L10" s="24" t="n">
        <v>7353</v>
      </c>
      <c r="M10" s="25" t="s">
        <v>1225</v>
      </c>
      <c r="N10" s="26" t="s">
        <v>1226</v>
      </c>
      <c r="O10" s="26" t="s">
        <v>1227</v>
      </c>
      <c r="P10" s="27" t="s">
        <v>1228</v>
      </c>
      <c r="Q10" s="20" t="n">
        <v>5</v>
      </c>
    </row>
  </sheetData>
  <dataValidations count="3">
    <dataValidation allowBlank="true" errorStyle="stop" operator="greaterThanOrEqual" showDropDown="false" showErrorMessage="true" showInputMessage="false" sqref="A2:A10 L2:L10 Q2:Q10" type="whole">
      <formula1>-9.9999999999999E+307</formula1>
      <formula2>0</formula2>
    </dataValidation>
    <dataValidation allowBlank="true" errorStyle="stop" operator="between" showDropDown="false" showErrorMessage="true" showInputMessage="false" sqref="B2:E10 H2:K10 N2:P10" type="none">
      <formula1>0</formula1>
      <formula2>0</formula2>
    </dataValidation>
    <dataValidation allowBlank="true" errorStyle="stop" operator="greaterThanOrEqual" showDropDown="false" showErrorMessage="true" showInputMessage="false" sqref="F2:G10" type="date">
      <formula1>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5"/>
    </sheetView>
  </sheetViews>
  <sheetFormatPr defaultColWidth="9.15625" defaultRowHeight="13" zeroHeight="false" outlineLevelRow="0" outlineLevelCol="0"/>
  <cols>
    <col collapsed="false" customWidth="true" hidden="false" outlineLevel="0" max="1" min="1" style="29" width="8.82"/>
    <col collapsed="false" customWidth="true" hidden="false" outlineLevel="0" max="2" min="2" style="29" width="14.49"/>
    <col collapsed="false" customWidth="true" hidden="false" outlineLevel="0" max="3" min="3" style="29" width="15.32"/>
    <col collapsed="false" customWidth="false" hidden="false" outlineLevel="0" max="257" min="4" style="29" width="9.15"/>
  </cols>
  <sheetData>
    <row r="1" customFormat="false" ht="13" hidden="false" customHeight="false" outlineLevel="0" collapsed="false">
      <c r="A1" s="30" t="s">
        <v>1229</v>
      </c>
      <c r="B1" s="30" t="s">
        <v>236</v>
      </c>
      <c r="C1" s="30" t="s">
        <v>245</v>
      </c>
    </row>
    <row r="2" customFormat="false" ht="13" hidden="false" customHeight="false" outlineLevel="0" collapsed="false">
      <c r="A2" s="31" t="n">
        <v>1</v>
      </c>
      <c r="B2" s="30" t="s">
        <v>1230</v>
      </c>
      <c r="C2" s="10" t="s">
        <v>1231</v>
      </c>
    </row>
    <row r="3" customFormat="false" ht="13" hidden="false" customHeight="false" outlineLevel="0" collapsed="false">
      <c r="A3" s="31" t="n">
        <v>2</v>
      </c>
      <c r="B3" s="30" t="s">
        <v>1232</v>
      </c>
      <c r="C3" s="10" t="s">
        <v>1233</v>
      </c>
    </row>
    <row r="4" customFormat="false" ht="13" hidden="false" customHeight="false" outlineLevel="0" collapsed="false">
      <c r="A4" s="31" t="n">
        <v>3</v>
      </c>
      <c r="B4" s="30" t="s">
        <v>1234</v>
      </c>
      <c r="C4" s="10" t="s">
        <v>1235</v>
      </c>
    </row>
  </sheetData>
  <dataValidations count="2">
    <dataValidation allowBlank="true" errorStyle="stop" operator="greaterThanOrEqual" showDropDown="false" showErrorMessage="true" showInputMessage="false" sqref="A2:A4" type="whole">
      <formula1>-9.9999999999999E+307</formula1>
      <formula2>0</formula2>
    </dataValidation>
    <dataValidation allowBlank="true" errorStyle="stop" operator="between" showDropDown="false" showErrorMessage="true" showInputMessage="false" sqref="B2:C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5625" defaultRowHeight="13" zeroHeight="false" outlineLevelRow="0" outlineLevelCol="0"/>
  <cols>
    <col collapsed="false" customWidth="false" hidden="false" outlineLevel="0" max="1" min="1" style="32" width="9.15"/>
    <col collapsed="false" customWidth="true" hidden="false" outlineLevel="0" max="2" min="2" style="32" width="34.15"/>
    <col collapsed="false" customWidth="true" hidden="false" outlineLevel="0" max="3" min="3" style="32" width="12.15"/>
    <col collapsed="false" customWidth="true" hidden="false" outlineLevel="0" max="4" min="4" style="32" width="11.99"/>
    <col collapsed="false" customWidth="true" hidden="false" outlineLevel="0" max="5" min="5" style="32" width="24.99"/>
    <col collapsed="false" customWidth="true" hidden="false" outlineLevel="0" max="6" min="6" style="32" width="7.32"/>
    <col collapsed="false" customWidth="true" hidden="false" outlineLevel="0" max="7" min="7" style="32" width="37.66"/>
    <col collapsed="false" customWidth="true" hidden="false" outlineLevel="0" max="8" min="8" style="32" width="11.5"/>
    <col collapsed="false" customWidth="true" hidden="false" outlineLevel="0" max="9" min="9" style="32" width="8.49"/>
    <col collapsed="false" customWidth="true" hidden="false" outlineLevel="0" max="10" min="10" style="32" width="14.15"/>
    <col collapsed="false" customWidth="true" hidden="false" outlineLevel="0" max="12" min="11" style="32" width="15.32"/>
    <col collapsed="false" customWidth="false" hidden="false" outlineLevel="0" max="257" min="13" style="32" width="9.15"/>
  </cols>
  <sheetData>
    <row r="1" customFormat="false" ht="13" hidden="false" customHeight="false" outlineLevel="0" collapsed="false">
      <c r="A1" s="33" t="s">
        <v>2</v>
      </c>
      <c r="B1" s="33" t="s">
        <v>236</v>
      </c>
      <c r="C1" s="32" t="s">
        <v>237</v>
      </c>
      <c r="D1" s="32" t="s">
        <v>238</v>
      </c>
      <c r="E1" s="33" t="s">
        <v>239</v>
      </c>
      <c r="F1" s="33" t="s">
        <v>1236</v>
      </c>
      <c r="G1" s="33" t="s">
        <v>241</v>
      </c>
      <c r="H1" s="33" t="s">
        <v>242</v>
      </c>
      <c r="I1" s="33" t="s">
        <v>243</v>
      </c>
      <c r="J1" s="33" t="s">
        <v>1237</v>
      </c>
      <c r="K1" s="33" t="s">
        <v>245</v>
      </c>
      <c r="L1" s="33" t="s">
        <v>1238</v>
      </c>
    </row>
    <row r="2" customFormat="false" ht="13" hidden="false" customHeight="false" outlineLevel="0" collapsed="false">
      <c r="A2" s="34" t="n">
        <v>1</v>
      </c>
      <c r="B2" s="33" t="s">
        <v>1239</v>
      </c>
      <c r="C2" s="32" t="s">
        <v>910</v>
      </c>
      <c r="D2" s="32" t="s">
        <v>1240</v>
      </c>
      <c r="E2" s="33" t="s">
        <v>1241</v>
      </c>
      <c r="F2" s="32" t="n">
        <v>197</v>
      </c>
      <c r="G2" s="35" t="s">
        <v>1242</v>
      </c>
      <c r="H2" s="33" t="s">
        <v>1152</v>
      </c>
      <c r="I2" s="35" t="s">
        <v>674</v>
      </c>
      <c r="J2" s="33" t="s">
        <v>1243</v>
      </c>
      <c r="K2" s="8" t="s">
        <v>1244</v>
      </c>
      <c r="L2" s="8" t="s">
        <v>1245</v>
      </c>
    </row>
    <row r="3" customFormat="false" ht="13" hidden="false" customHeight="false" outlineLevel="0" collapsed="false">
      <c r="A3" s="34" t="n">
        <v>2</v>
      </c>
      <c r="B3" s="33" t="s">
        <v>1246</v>
      </c>
      <c r="C3" s="32" t="s">
        <v>1247</v>
      </c>
      <c r="D3" s="32" t="s">
        <v>1248</v>
      </c>
      <c r="E3" s="33" t="s">
        <v>294</v>
      </c>
      <c r="F3" s="32" t="n">
        <v>144</v>
      </c>
      <c r="G3" s="32" t="s">
        <v>1249</v>
      </c>
      <c r="H3" s="33" t="s">
        <v>1250</v>
      </c>
      <c r="I3" s="33" t="s">
        <v>695</v>
      </c>
      <c r="J3" s="33" t="s">
        <v>1251</v>
      </c>
      <c r="K3" s="8" t="s">
        <v>1252</v>
      </c>
      <c r="L3" s="8" t="s">
        <v>1253</v>
      </c>
    </row>
    <row r="4" customFormat="false" ht="13" hidden="false" customHeight="false" outlineLevel="0" collapsed="false">
      <c r="A4" s="34" t="n">
        <v>3</v>
      </c>
      <c r="B4" s="33" t="s">
        <v>1254</v>
      </c>
      <c r="C4" s="32" t="s">
        <v>1255</v>
      </c>
      <c r="D4" s="32" t="s">
        <v>1256</v>
      </c>
      <c r="E4" s="33" t="s">
        <v>251</v>
      </c>
      <c r="F4" s="32" t="n">
        <v>39</v>
      </c>
      <c r="G4" s="32" t="s">
        <v>1257</v>
      </c>
      <c r="H4" s="33" t="s">
        <v>1258</v>
      </c>
      <c r="I4" s="33" t="s">
        <v>1259</v>
      </c>
      <c r="J4" s="33" t="s">
        <v>1260</v>
      </c>
      <c r="K4" s="8" t="s">
        <v>1261</v>
      </c>
      <c r="L4" s="8" t="s">
        <v>1262</v>
      </c>
    </row>
    <row r="5" customFormat="false" ht="13" hidden="false" customHeight="false" outlineLevel="0" collapsed="false">
      <c r="A5" s="34" t="n">
        <v>4</v>
      </c>
      <c r="B5" s="33" t="s">
        <v>1263</v>
      </c>
      <c r="C5" s="32" t="s">
        <v>1264</v>
      </c>
      <c r="D5" s="32" t="s">
        <v>1265</v>
      </c>
      <c r="E5" s="33" t="s">
        <v>315</v>
      </c>
      <c r="F5" s="32" t="n">
        <v>612</v>
      </c>
      <c r="G5" s="32" t="s">
        <v>1266</v>
      </c>
      <c r="H5" s="33" t="s">
        <v>1267</v>
      </c>
      <c r="I5" s="35" t="s">
        <v>1268</v>
      </c>
      <c r="J5" s="33" t="s">
        <v>1269</v>
      </c>
      <c r="K5" s="8" t="s">
        <v>1270</v>
      </c>
      <c r="L5" s="8" t="s">
        <v>1271</v>
      </c>
    </row>
    <row r="6" customFormat="false" ht="13" hidden="false" customHeight="false" outlineLevel="0" collapsed="false">
      <c r="A6" s="34" t="n">
        <v>5</v>
      </c>
      <c r="B6" s="33" t="s">
        <v>1272</v>
      </c>
      <c r="C6" s="32" t="s">
        <v>641</v>
      </c>
      <c r="D6" s="32" t="s">
        <v>1273</v>
      </c>
      <c r="E6" s="33" t="s">
        <v>1274</v>
      </c>
      <c r="F6" s="32" t="n">
        <v>631</v>
      </c>
      <c r="G6" s="32" t="s">
        <v>1275</v>
      </c>
      <c r="H6" s="33" t="s">
        <v>1276</v>
      </c>
      <c r="I6" s="33" t="s">
        <v>1277</v>
      </c>
      <c r="J6" s="33" t="s">
        <v>1278</v>
      </c>
      <c r="K6" s="8" t="s">
        <v>1279</v>
      </c>
      <c r="L6" s="8" t="s">
        <v>1280</v>
      </c>
    </row>
    <row r="7" customFormat="false" ht="13" hidden="false" customHeight="false" outlineLevel="0" collapsed="false">
      <c r="A7" s="34" t="n">
        <v>6</v>
      </c>
      <c r="B7" s="33" t="s">
        <v>1281</v>
      </c>
      <c r="C7" s="32" t="s">
        <v>1213</v>
      </c>
      <c r="D7" s="32" t="s">
        <v>1282</v>
      </c>
      <c r="E7" s="33" t="s">
        <v>1283</v>
      </c>
      <c r="F7" s="32" t="n">
        <v>943</v>
      </c>
      <c r="G7" s="32" t="s">
        <v>1284</v>
      </c>
      <c r="H7" s="33" t="s">
        <v>1285</v>
      </c>
      <c r="I7" s="35" t="s">
        <v>695</v>
      </c>
      <c r="J7" s="33" t="s">
        <v>1286</v>
      </c>
      <c r="K7" s="8" t="s">
        <v>1287</v>
      </c>
      <c r="L7" s="8" t="s">
        <v>1288</v>
      </c>
    </row>
    <row r="8" customFormat="false" ht="13" hidden="false" customHeight="false" outlineLevel="0" collapsed="false">
      <c r="A8" s="34" t="n">
        <v>7</v>
      </c>
      <c r="B8" s="33" t="s">
        <v>1289</v>
      </c>
      <c r="C8" s="32" t="s">
        <v>1290</v>
      </c>
      <c r="D8" s="32" t="s">
        <v>1291</v>
      </c>
      <c r="E8" s="33" t="s">
        <v>315</v>
      </c>
      <c r="F8" s="32" t="n">
        <v>144</v>
      </c>
      <c r="G8" s="32" t="s">
        <v>1292</v>
      </c>
      <c r="H8" s="33" t="s">
        <v>1293</v>
      </c>
      <c r="I8" s="33" t="s">
        <v>1294</v>
      </c>
      <c r="J8" s="33" t="s">
        <v>1295</v>
      </c>
      <c r="K8" s="8" t="s">
        <v>1296</v>
      </c>
      <c r="L8" s="8" t="s">
        <v>1297</v>
      </c>
    </row>
    <row r="9" customFormat="false" ht="13" hidden="false" customHeight="false" outlineLevel="0" collapsed="false">
      <c r="A9" s="34" t="n">
        <v>8</v>
      </c>
      <c r="B9" s="33" t="s">
        <v>1298</v>
      </c>
      <c r="C9" s="32" t="s">
        <v>1299</v>
      </c>
      <c r="D9" s="32" t="s">
        <v>1300</v>
      </c>
      <c r="E9" s="33" t="s">
        <v>251</v>
      </c>
      <c r="F9" s="32" t="n">
        <v>151</v>
      </c>
      <c r="G9" s="32" t="s">
        <v>1301</v>
      </c>
      <c r="H9" s="33" t="s">
        <v>1302</v>
      </c>
      <c r="I9" s="35" t="s">
        <v>1268</v>
      </c>
      <c r="J9" s="33" t="s">
        <v>1303</v>
      </c>
      <c r="K9" s="8" t="s">
        <v>1304</v>
      </c>
      <c r="L9" s="8" t="s">
        <v>1305</v>
      </c>
    </row>
    <row r="10" customFormat="false" ht="13" hidden="false" customHeight="false" outlineLevel="0" collapsed="false">
      <c r="A10" s="34" t="n">
        <v>9</v>
      </c>
      <c r="B10" s="33" t="s">
        <v>1306</v>
      </c>
      <c r="C10" s="32" t="s">
        <v>1159</v>
      </c>
      <c r="D10" s="32" t="s">
        <v>1307</v>
      </c>
      <c r="E10" s="33" t="s">
        <v>367</v>
      </c>
      <c r="F10" s="32" t="n">
        <v>614</v>
      </c>
      <c r="G10" s="32" t="s">
        <v>1308</v>
      </c>
      <c r="H10" s="33" t="s">
        <v>1309</v>
      </c>
      <c r="I10" s="35" t="s">
        <v>1310</v>
      </c>
      <c r="J10" s="33" t="s">
        <v>1311</v>
      </c>
      <c r="K10" s="8" t="s">
        <v>1312</v>
      </c>
      <c r="L10" s="8" t="s">
        <v>1313</v>
      </c>
    </row>
    <row r="11" customFormat="false" ht="13" hidden="false" customHeight="false" outlineLevel="0" collapsed="false">
      <c r="A11" s="34" t="n">
        <v>10</v>
      </c>
      <c r="B11" s="33" t="s">
        <v>1314</v>
      </c>
      <c r="C11" s="32" t="s">
        <v>1315</v>
      </c>
      <c r="D11" s="32" t="s">
        <v>1316</v>
      </c>
      <c r="E11" s="33" t="s">
        <v>315</v>
      </c>
      <c r="F11" s="32" t="n">
        <v>623</v>
      </c>
      <c r="G11" s="32" t="s">
        <v>1317</v>
      </c>
      <c r="H11" s="33" t="s">
        <v>1318</v>
      </c>
      <c r="I11" s="35" t="s">
        <v>1319</v>
      </c>
      <c r="J11" s="33" t="s">
        <v>1320</v>
      </c>
      <c r="K11" s="8" t="s">
        <v>1321</v>
      </c>
      <c r="L11" s="8" t="s">
        <v>1322</v>
      </c>
    </row>
    <row r="12" customFormat="false" ht="13" hidden="false" customHeight="false" outlineLevel="0" collapsed="false">
      <c r="A12" s="34" t="n">
        <v>11</v>
      </c>
      <c r="B12" s="33" t="s">
        <v>1323</v>
      </c>
      <c r="C12" s="32" t="s">
        <v>1324</v>
      </c>
      <c r="D12" s="32" t="s">
        <v>1325</v>
      </c>
      <c r="E12" s="33" t="s">
        <v>445</v>
      </c>
      <c r="F12" s="32" t="n">
        <v>318</v>
      </c>
      <c r="G12" s="32" t="s">
        <v>1326</v>
      </c>
      <c r="H12" s="33" t="s">
        <v>328</v>
      </c>
      <c r="I12" s="35" t="s">
        <v>255</v>
      </c>
      <c r="J12" s="33" t="s">
        <v>1327</v>
      </c>
      <c r="K12" s="8" t="s">
        <v>1328</v>
      </c>
      <c r="L12" s="8" t="s">
        <v>1329</v>
      </c>
    </row>
    <row r="13" customFormat="false" ht="13" hidden="false" customHeight="false" outlineLevel="0" collapsed="false">
      <c r="A13" s="34" t="n">
        <v>12</v>
      </c>
      <c r="B13" s="33" t="s">
        <v>1330</v>
      </c>
      <c r="C13" s="32" t="s">
        <v>1331</v>
      </c>
      <c r="D13" s="32" t="s">
        <v>1332</v>
      </c>
      <c r="E13" s="33" t="s">
        <v>1333</v>
      </c>
      <c r="F13" s="32" t="n">
        <v>212</v>
      </c>
      <c r="G13" s="32" t="s">
        <v>1334</v>
      </c>
      <c r="H13" s="33" t="s">
        <v>1335</v>
      </c>
      <c r="I13" s="35" t="s">
        <v>1319</v>
      </c>
      <c r="J13" s="33" t="s">
        <v>1336</v>
      </c>
      <c r="K13" s="8" t="s">
        <v>1337</v>
      </c>
      <c r="L13" s="8" t="s">
        <v>1338</v>
      </c>
    </row>
    <row r="14" customFormat="false" ht="13" hidden="false" customHeight="false" outlineLevel="0" collapsed="false">
      <c r="A14" s="34" t="n">
        <v>13</v>
      </c>
      <c r="B14" s="33" t="s">
        <v>1339</v>
      </c>
      <c r="C14" s="32" t="s">
        <v>1340</v>
      </c>
      <c r="D14" s="32" t="s">
        <v>1341</v>
      </c>
      <c r="E14" s="33" t="s">
        <v>1342</v>
      </c>
      <c r="F14" s="32" t="n">
        <v>285</v>
      </c>
      <c r="G14" s="32" t="s">
        <v>1343</v>
      </c>
      <c r="H14" s="33" t="s">
        <v>1344</v>
      </c>
      <c r="I14" s="35" t="s">
        <v>1345</v>
      </c>
      <c r="J14" s="33" t="s">
        <v>1346</v>
      </c>
      <c r="K14" s="8" t="s">
        <v>1347</v>
      </c>
      <c r="L14" s="8" t="s">
        <v>1348</v>
      </c>
    </row>
    <row r="15" customFormat="false" ht="13" hidden="false" customHeight="false" outlineLevel="0" collapsed="false">
      <c r="A15" s="34" t="n">
        <v>14</v>
      </c>
      <c r="B15" s="33" t="s">
        <v>1349</v>
      </c>
      <c r="C15" s="32" t="s">
        <v>1350</v>
      </c>
      <c r="D15" s="32" t="s">
        <v>1351</v>
      </c>
      <c r="E15" s="33" t="s">
        <v>251</v>
      </c>
      <c r="F15" s="32" t="n">
        <v>658</v>
      </c>
      <c r="G15" s="32" t="s">
        <v>1352</v>
      </c>
      <c r="H15" s="33" t="s">
        <v>1353</v>
      </c>
      <c r="I15" s="35" t="s">
        <v>1354</v>
      </c>
      <c r="J15" s="33" t="s">
        <v>1355</v>
      </c>
      <c r="K15" s="8" t="s">
        <v>1356</v>
      </c>
      <c r="L15" s="8" t="s">
        <v>1357</v>
      </c>
    </row>
    <row r="16" customFormat="false" ht="13" hidden="false" customHeight="false" outlineLevel="0" collapsed="false">
      <c r="A16" s="34" t="n">
        <v>15</v>
      </c>
      <c r="B16" s="33" t="s">
        <v>1358</v>
      </c>
      <c r="C16" s="32" t="s">
        <v>1359</v>
      </c>
      <c r="D16" s="32" t="s">
        <v>1360</v>
      </c>
      <c r="E16" s="33" t="s">
        <v>315</v>
      </c>
      <c r="F16" s="32" t="n">
        <v>665</v>
      </c>
      <c r="G16" s="32" t="s">
        <v>1361</v>
      </c>
      <c r="H16" s="33" t="s">
        <v>1362</v>
      </c>
      <c r="I16" s="35" t="s">
        <v>944</v>
      </c>
      <c r="J16" s="33" t="s">
        <v>1363</v>
      </c>
      <c r="K16" s="8" t="s">
        <v>1364</v>
      </c>
      <c r="L16" s="8" t="s">
        <v>1365</v>
      </c>
    </row>
    <row r="17" customFormat="false" ht="13" hidden="false" customHeight="false" outlineLevel="0" collapsed="false">
      <c r="A17" s="34" t="n">
        <v>16</v>
      </c>
      <c r="B17" s="33" t="s">
        <v>1366</v>
      </c>
      <c r="C17" s="32" t="s">
        <v>1367</v>
      </c>
      <c r="D17" s="32" t="s">
        <v>1368</v>
      </c>
      <c r="E17" s="33" t="s">
        <v>1369</v>
      </c>
      <c r="F17" s="32" t="n">
        <v>256</v>
      </c>
      <c r="G17" s="32" t="s">
        <v>1370</v>
      </c>
      <c r="H17" s="33" t="s">
        <v>1371</v>
      </c>
      <c r="I17" s="33" t="s">
        <v>565</v>
      </c>
      <c r="J17" s="33" t="s">
        <v>1372</v>
      </c>
      <c r="K17" s="8" t="s">
        <v>1373</v>
      </c>
      <c r="L17" s="8" t="s">
        <v>1374</v>
      </c>
    </row>
    <row r="18" customFormat="false" ht="13" hidden="false" customHeight="false" outlineLevel="0" collapsed="false">
      <c r="A18" s="34" t="n">
        <v>17</v>
      </c>
      <c r="B18" s="33" t="s">
        <v>1375</v>
      </c>
      <c r="C18" s="32" t="s">
        <v>1376</v>
      </c>
      <c r="D18" s="32" t="s">
        <v>1377</v>
      </c>
      <c r="E18" s="33" t="s">
        <v>251</v>
      </c>
      <c r="F18" s="32" t="n">
        <v>507</v>
      </c>
      <c r="G18" s="32" t="s">
        <v>1378</v>
      </c>
      <c r="H18" s="33" t="s">
        <v>345</v>
      </c>
      <c r="I18" s="35" t="s">
        <v>1379</v>
      </c>
      <c r="J18" s="33" t="s">
        <v>1380</v>
      </c>
      <c r="K18" s="8" t="s">
        <v>1381</v>
      </c>
      <c r="L18" s="8" t="s">
        <v>1382</v>
      </c>
    </row>
    <row r="19" customFormat="false" ht="13" hidden="false" customHeight="false" outlineLevel="0" collapsed="false">
      <c r="A19" s="34" t="n">
        <v>18</v>
      </c>
      <c r="B19" s="33" t="s">
        <v>1383</v>
      </c>
      <c r="C19" s="32" t="s">
        <v>1384</v>
      </c>
      <c r="D19" s="32" t="s">
        <v>1385</v>
      </c>
      <c r="E19" s="33" t="s">
        <v>445</v>
      </c>
      <c r="F19" s="32" t="n">
        <v>173</v>
      </c>
      <c r="G19" s="32" t="s">
        <v>1386</v>
      </c>
      <c r="H19" s="33" t="s">
        <v>1387</v>
      </c>
      <c r="I19" s="35" t="s">
        <v>1294</v>
      </c>
      <c r="J19" s="33" t="s">
        <v>1388</v>
      </c>
      <c r="K19" s="8" t="s">
        <v>1389</v>
      </c>
      <c r="L19" s="8" t="s">
        <v>1390</v>
      </c>
    </row>
    <row r="20" customFormat="false" ht="13" hidden="false" customHeight="false" outlineLevel="0" collapsed="false">
      <c r="A20" s="34" t="n">
        <v>19</v>
      </c>
      <c r="B20" s="33" t="s">
        <v>1391</v>
      </c>
      <c r="C20" s="32" t="s">
        <v>1392</v>
      </c>
      <c r="D20" s="32" t="s">
        <v>1393</v>
      </c>
      <c r="E20" s="33" t="s">
        <v>1394</v>
      </c>
      <c r="F20" s="32" t="n">
        <v>617</v>
      </c>
      <c r="G20" s="32" t="s">
        <v>1395</v>
      </c>
      <c r="H20" s="33" t="s">
        <v>1396</v>
      </c>
      <c r="I20" s="33" t="s">
        <v>1397</v>
      </c>
      <c r="J20" s="33" t="s">
        <v>1398</v>
      </c>
      <c r="K20" s="8" t="s">
        <v>1399</v>
      </c>
      <c r="L20" s="8" t="s">
        <v>1400</v>
      </c>
    </row>
    <row r="21" customFormat="false" ht="13" hidden="false" customHeight="false" outlineLevel="0" collapsed="false">
      <c r="A21" s="34" t="n">
        <v>20</v>
      </c>
      <c r="B21" s="33" t="s">
        <v>1401</v>
      </c>
      <c r="C21" s="32" t="s">
        <v>1402</v>
      </c>
      <c r="D21" s="32" t="s">
        <v>1403</v>
      </c>
      <c r="E21" s="33" t="s">
        <v>263</v>
      </c>
      <c r="F21" s="32" t="n">
        <v>305</v>
      </c>
      <c r="G21" s="32" t="s">
        <v>1404</v>
      </c>
      <c r="H21" s="33" t="s">
        <v>1405</v>
      </c>
      <c r="I21" s="35" t="s">
        <v>1406</v>
      </c>
      <c r="J21" s="33" t="s">
        <v>1407</v>
      </c>
      <c r="K21" s="8" t="s">
        <v>1408</v>
      </c>
      <c r="L21" s="8" t="s">
        <v>1409</v>
      </c>
    </row>
    <row r="22" customFormat="false" ht="13" hidden="false" customHeight="false" outlineLevel="0" collapsed="false">
      <c r="A22" s="34" t="n">
        <v>21</v>
      </c>
      <c r="B22" s="33" t="s">
        <v>1410</v>
      </c>
      <c r="C22" s="32" t="s">
        <v>910</v>
      </c>
      <c r="D22" s="32" t="s">
        <v>1411</v>
      </c>
      <c r="E22" s="33" t="s">
        <v>445</v>
      </c>
      <c r="F22" s="32" t="n">
        <v>193</v>
      </c>
      <c r="G22" s="32" t="s">
        <v>1412</v>
      </c>
      <c r="H22" s="33" t="s">
        <v>1413</v>
      </c>
      <c r="I22" s="35" t="s">
        <v>1414</v>
      </c>
      <c r="J22" s="33" t="s">
        <v>1415</v>
      </c>
      <c r="K22" s="8" t="s">
        <v>1416</v>
      </c>
      <c r="L22" s="8" t="s">
        <v>1417</v>
      </c>
    </row>
    <row r="23" customFormat="false" ht="13" hidden="false" customHeight="false" outlineLevel="0" collapsed="false">
      <c r="A23" s="34" t="n">
        <v>22</v>
      </c>
      <c r="B23" s="33" t="s">
        <v>1418</v>
      </c>
      <c r="C23" s="32" t="s">
        <v>1419</v>
      </c>
      <c r="D23" s="32" t="s">
        <v>1420</v>
      </c>
      <c r="E23" s="33" t="s">
        <v>346</v>
      </c>
      <c r="F23" s="32" t="n">
        <v>225</v>
      </c>
      <c r="G23" s="32" t="s">
        <v>1421</v>
      </c>
      <c r="H23" s="33" t="s">
        <v>1422</v>
      </c>
      <c r="I23" s="35" t="s">
        <v>1423</v>
      </c>
      <c r="J23" s="33" t="s">
        <v>1424</v>
      </c>
      <c r="K23" s="8" t="s">
        <v>1425</v>
      </c>
      <c r="L23" s="8" t="s">
        <v>1426</v>
      </c>
    </row>
    <row r="24" customFormat="false" ht="13" hidden="false" customHeight="false" outlineLevel="0" collapsed="false">
      <c r="A24" s="34" t="n">
        <v>23</v>
      </c>
      <c r="B24" s="33" t="s">
        <v>1427</v>
      </c>
      <c r="C24" s="32" t="s">
        <v>669</v>
      </c>
      <c r="D24" s="32" t="s">
        <v>1428</v>
      </c>
      <c r="E24" s="33" t="s">
        <v>1429</v>
      </c>
      <c r="F24" s="32" t="n">
        <v>326</v>
      </c>
      <c r="G24" s="32" t="s">
        <v>1430</v>
      </c>
      <c r="H24" s="33" t="s">
        <v>1431</v>
      </c>
      <c r="I24" s="35" t="s">
        <v>1432</v>
      </c>
      <c r="J24" s="33" t="s">
        <v>1433</v>
      </c>
      <c r="K24" s="8" t="s">
        <v>1434</v>
      </c>
      <c r="L24" s="8" t="s">
        <v>1435</v>
      </c>
    </row>
    <row r="25" customFormat="false" ht="13" hidden="false" customHeight="false" outlineLevel="0" collapsed="false">
      <c r="A25" s="34" t="n">
        <v>24</v>
      </c>
      <c r="B25" s="33" t="s">
        <v>1436</v>
      </c>
      <c r="C25" s="32" t="s">
        <v>1437</v>
      </c>
      <c r="D25" s="32" t="s">
        <v>1438</v>
      </c>
      <c r="E25" s="33" t="s">
        <v>251</v>
      </c>
      <c r="F25" s="32" t="n">
        <v>395</v>
      </c>
      <c r="G25" s="32" t="s">
        <v>1439</v>
      </c>
      <c r="H25" s="33" t="s">
        <v>1440</v>
      </c>
      <c r="I25" s="33" t="s">
        <v>1441</v>
      </c>
      <c r="J25" s="33" t="s">
        <v>1442</v>
      </c>
      <c r="K25" s="8" t="s">
        <v>1443</v>
      </c>
      <c r="L25" s="8" t="s">
        <v>1444</v>
      </c>
    </row>
    <row r="26" customFormat="false" ht="13" hidden="false" customHeight="false" outlineLevel="0" collapsed="false">
      <c r="A26" s="34" t="n">
        <v>25</v>
      </c>
      <c r="B26" s="33" t="s">
        <v>1445</v>
      </c>
      <c r="C26" s="32" t="s">
        <v>611</v>
      </c>
      <c r="D26" s="32" t="s">
        <v>1446</v>
      </c>
      <c r="E26" s="33" t="s">
        <v>315</v>
      </c>
      <c r="F26" s="32" t="n">
        <v>637</v>
      </c>
      <c r="G26" s="32" t="s">
        <v>1447</v>
      </c>
      <c r="H26" s="33" t="s">
        <v>1448</v>
      </c>
      <c r="I26" s="33" t="s">
        <v>1449</v>
      </c>
      <c r="J26" s="33" t="s">
        <v>1450</v>
      </c>
      <c r="K26" s="8" t="s">
        <v>1451</v>
      </c>
      <c r="L26" s="8" t="s">
        <v>1452</v>
      </c>
    </row>
    <row r="27" customFormat="false" ht="13" hidden="false" customHeight="false" outlineLevel="0" collapsed="false">
      <c r="A27" s="34" t="n">
        <v>26</v>
      </c>
      <c r="B27" s="33" t="s">
        <v>1453</v>
      </c>
      <c r="C27" s="32" t="s">
        <v>1454</v>
      </c>
      <c r="D27" s="32" t="s">
        <v>1455</v>
      </c>
      <c r="E27" s="33" t="s">
        <v>294</v>
      </c>
      <c r="F27" s="32" t="n">
        <v>959</v>
      </c>
      <c r="G27" s="32" t="s">
        <v>1456</v>
      </c>
      <c r="H27" s="33" t="s">
        <v>1457</v>
      </c>
      <c r="I27" s="35" t="s">
        <v>1458</v>
      </c>
      <c r="J27" s="33" t="s">
        <v>1459</v>
      </c>
      <c r="K27" s="8" t="s">
        <v>1460</v>
      </c>
      <c r="L27" s="8" t="s">
        <v>1461</v>
      </c>
    </row>
    <row r="28" customFormat="false" ht="13" hidden="false" customHeight="false" outlineLevel="0" collapsed="false">
      <c r="A28" s="34" t="n">
        <v>27</v>
      </c>
      <c r="B28" s="33" t="s">
        <v>1462</v>
      </c>
      <c r="C28" s="32" t="s">
        <v>1463</v>
      </c>
      <c r="D28" s="32" t="s">
        <v>1464</v>
      </c>
      <c r="E28" s="33" t="s">
        <v>445</v>
      </c>
      <c r="F28" s="32" t="n">
        <v>61</v>
      </c>
      <c r="G28" s="32" t="s">
        <v>1465</v>
      </c>
      <c r="H28" s="33" t="s">
        <v>1466</v>
      </c>
      <c r="I28" s="35" t="s">
        <v>1467</v>
      </c>
      <c r="J28" s="33" t="s">
        <v>1468</v>
      </c>
      <c r="K28" s="8" t="s">
        <v>1469</v>
      </c>
      <c r="L28" s="8" t="s">
        <v>1470</v>
      </c>
    </row>
    <row r="29" customFormat="false" ht="13" hidden="false" customHeight="false" outlineLevel="0" collapsed="false">
      <c r="A29" s="34" t="n">
        <v>28</v>
      </c>
      <c r="B29" s="33" t="s">
        <v>1471</v>
      </c>
      <c r="C29" s="32" t="s">
        <v>1472</v>
      </c>
      <c r="D29" s="32" t="s">
        <v>1473</v>
      </c>
      <c r="E29" s="33" t="s">
        <v>251</v>
      </c>
      <c r="F29" s="32" t="n">
        <v>433</v>
      </c>
      <c r="G29" s="32" t="s">
        <v>1474</v>
      </c>
      <c r="H29" s="33" t="s">
        <v>1475</v>
      </c>
      <c r="I29" s="35" t="s">
        <v>1476</v>
      </c>
      <c r="J29" s="33" t="s">
        <v>1477</v>
      </c>
      <c r="K29" s="8" t="s">
        <v>1478</v>
      </c>
      <c r="L29" s="8" t="s">
        <v>1479</v>
      </c>
    </row>
    <row r="30" customFormat="false" ht="13" hidden="false" customHeight="false" outlineLevel="0" collapsed="false">
      <c r="A30" s="34" t="n">
        <v>29</v>
      </c>
      <c r="B30" s="33" t="s">
        <v>1480</v>
      </c>
      <c r="C30" s="32" t="s">
        <v>1481</v>
      </c>
      <c r="D30" s="32" t="s">
        <v>1482</v>
      </c>
      <c r="E30" s="33" t="s">
        <v>346</v>
      </c>
      <c r="F30" s="32" t="n">
        <v>318</v>
      </c>
      <c r="G30" s="32" t="s">
        <v>1483</v>
      </c>
      <c r="H30" s="33" t="s">
        <v>1484</v>
      </c>
      <c r="I30" s="33" t="s">
        <v>1379</v>
      </c>
      <c r="J30" s="33" t="s">
        <v>1485</v>
      </c>
      <c r="K30" s="8" t="s">
        <v>1486</v>
      </c>
      <c r="L30" s="8" t="s">
        <v>1487</v>
      </c>
    </row>
    <row r="33" customFormat="false" ht="13" hidden="false" customHeight="false" outlineLevel="0" collapsed="false">
      <c r="A33" s="11"/>
      <c r="B33" s="11"/>
      <c r="C33" s="11"/>
      <c r="D33" s="11"/>
      <c r="E33" s="11"/>
      <c r="F33" s="11"/>
      <c r="G33" s="11"/>
      <c r="H33" s="11"/>
      <c r="I33" s="11"/>
      <c r="J33" s="11"/>
      <c r="K33" s="11"/>
      <c r="L33" s="11"/>
    </row>
    <row r="34" customFormat="false" ht="13" hidden="false" customHeight="false" outlineLevel="0" collapsed="false">
      <c r="A34" s="11"/>
      <c r="B34" s="11"/>
      <c r="C34" s="11"/>
      <c r="D34" s="11"/>
      <c r="E34" s="11"/>
      <c r="F34" s="11"/>
      <c r="G34" s="11"/>
      <c r="H34" s="11"/>
      <c r="I34" s="11"/>
      <c r="J34" s="11"/>
      <c r="K34" s="11"/>
      <c r="L34" s="11"/>
    </row>
    <row r="35" customFormat="false" ht="13" hidden="false" customHeight="false" outlineLevel="0" collapsed="false">
      <c r="A35" s="11"/>
      <c r="B35" s="11"/>
      <c r="C35" s="11"/>
      <c r="D35" s="11"/>
      <c r="E35" s="11"/>
      <c r="F35" s="11"/>
      <c r="G35" s="11"/>
      <c r="H35" s="11"/>
      <c r="I35" s="11"/>
      <c r="J35" s="11"/>
      <c r="K35" s="11"/>
      <c r="L35" s="11"/>
    </row>
    <row r="36" customFormat="false" ht="13" hidden="false" customHeight="false" outlineLevel="0" collapsed="false">
      <c r="A36" s="11"/>
      <c r="B36" s="11"/>
      <c r="C36" s="11"/>
      <c r="D36" s="11"/>
      <c r="E36" s="11"/>
      <c r="F36" s="11"/>
      <c r="G36" s="11"/>
      <c r="H36" s="11"/>
      <c r="I36" s="11"/>
      <c r="J36" s="11"/>
      <c r="K36" s="11"/>
      <c r="L36" s="11"/>
    </row>
    <row r="37" customFormat="false" ht="13" hidden="false" customHeight="false" outlineLevel="0" collapsed="false">
      <c r="A37" s="11"/>
      <c r="B37" s="11"/>
      <c r="C37" s="11"/>
      <c r="D37" s="11"/>
      <c r="E37" s="11"/>
      <c r="F37" s="11"/>
      <c r="G37" s="11"/>
      <c r="H37" s="11"/>
      <c r="I37" s="11"/>
      <c r="J37" s="11"/>
      <c r="K37" s="11"/>
      <c r="L37" s="11"/>
    </row>
    <row r="38" customFormat="false" ht="13" hidden="false" customHeight="false" outlineLevel="0" collapsed="false">
      <c r="A38" s="11"/>
      <c r="B38" s="11"/>
      <c r="C38" s="11"/>
      <c r="D38" s="11"/>
      <c r="E38" s="11"/>
      <c r="F38" s="11"/>
      <c r="G38" s="11"/>
      <c r="H38" s="11"/>
      <c r="I38" s="11"/>
      <c r="J38" s="11"/>
      <c r="K38" s="11"/>
      <c r="L38" s="11"/>
    </row>
    <row r="39" customFormat="false" ht="13" hidden="false" customHeight="false" outlineLevel="0" collapsed="false">
      <c r="A39" s="11"/>
      <c r="B39" s="11"/>
      <c r="C39" s="11"/>
      <c r="D39" s="11"/>
      <c r="E39" s="11"/>
      <c r="F39" s="11"/>
      <c r="G39" s="11"/>
      <c r="H39" s="11"/>
      <c r="I39" s="11"/>
      <c r="J39" s="11"/>
      <c r="K39" s="11"/>
      <c r="L39" s="11"/>
    </row>
    <row r="40" customFormat="false" ht="13" hidden="false" customHeight="false" outlineLevel="0" collapsed="false">
      <c r="A40" s="11"/>
      <c r="B40" s="11"/>
      <c r="C40" s="11"/>
      <c r="D40" s="11"/>
      <c r="E40" s="11"/>
      <c r="F40" s="11"/>
      <c r="G40" s="11"/>
      <c r="H40" s="11"/>
      <c r="I40" s="11"/>
      <c r="J40" s="11"/>
      <c r="K40" s="11"/>
      <c r="L40" s="11"/>
    </row>
    <row r="46" customFormat="false" ht="13" hidden="false" customHeight="false" outlineLevel="0" collapsed="false">
      <c r="K46" s="11"/>
      <c r="L46" s="11"/>
    </row>
    <row r="47" customFormat="false" ht="13" hidden="false" customHeight="false" outlineLevel="0" collapsed="false">
      <c r="K47" s="11"/>
      <c r="L47" s="11"/>
    </row>
    <row r="48" customFormat="false" ht="13" hidden="false" customHeight="false" outlineLevel="0" collapsed="false">
      <c r="K48" s="11"/>
      <c r="L48" s="11"/>
    </row>
    <row r="49" customFormat="false" ht="13" hidden="false" customHeight="false" outlineLevel="0" collapsed="false">
      <c r="K49" s="11"/>
      <c r="L49" s="11"/>
    </row>
    <row r="50" customFormat="false" ht="13" hidden="false" customHeight="false" outlineLevel="0" collapsed="false">
      <c r="K50" s="11"/>
      <c r="L50" s="11"/>
    </row>
    <row r="51" customFormat="false" ht="13" hidden="false" customHeight="false" outlineLevel="0" collapsed="false">
      <c r="K51" s="11"/>
      <c r="L51" s="11"/>
    </row>
    <row r="52" customFormat="false" ht="13" hidden="false" customHeight="false" outlineLevel="0" collapsed="false">
      <c r="K52" s="11"/>
      <c r="L52" s="11"/>
    </row>
    <row r="53" customFormat="false" ht="13" hidden="false" customHeight="false" outlineLevel="0" collapsed="false">
      <c r="K53" s="11"/>
      <c r="L53" s="11"/>
    </row>
    <row r="54" customFormat="false" ht="13" hidden="false" customHeight="false" outlineLevel="0" collapsed="false">
      <c r="K54" s="11"/>
      <c r="L54" s="11"/>
    </row>
    <row r="55" customFormat="false" ht="13" hidden="false" customHeight="false" outlineLevel="0" collapsed="false">
      <c r="K55" s="11"/>
      <c r="L55" s="11"/>
    </row>
    <row r="56" customFormat="false" ht="13" hidden="false" customHeight="false" outlineLevel="0" collapsed="false">
      <c r="K56" s="11"/>
      <c r="L56" s="11"/>
    </row>
    <row r="57" customFormat="false" ht="13" hidden="false" customHeight="false" outlineLevel="0" collapsed="false">
      <c r="K57" s="11"/>
      <c r="L57" s="11"/>
    </row>
    <row r="58" customFormat="false" ht="13" hidden="false" customHeight="false" outlineLevel="0" collapsed="false">
      <c r="K58" s="11"/>
      <c r="L58" s="11"/>
    </row>
    <row r="59" customFormat="false" ht="13" hidden="false" customHeight="false" outlineLevel="0" collapsed="false">
      <c r="K59" s="11"/>
      <c r="L59" s="11"/>
    </row>
    <row r="60" customFormat="false" ht="13" hidden="false" customHeight="false" outlineLevel="0" collapsed="false">
      <c r="K60" s="11"/>
      <c r="L60" s="11"/>
    </row>
    <row r="61" customFormat="false" ht="13" hidden="false" customHeight="false" outlineLevel="0" collapsed="false">
      <c r="K61" s="11"/>
      <c r="L61" s="11"/>
    </row>
    <row r="62" customFormat="false" ht="13" hidden="false" customHeight="false" outlineLevel="0" collapsed="false">
      <c r="K62" s="11"/>
      <c r="L62" s="11"/>
    </row>
    <row r="63" customFormat="false" ht="13" hidden="false" customHeight="false" outlineLevel="0" collapsed="false">
      <c r="K63" s="11"/>
      <c r="L63" s="11"/>
    </row>
    <row r="64" customFormat="false" ht="13" hidden="false" customHeight="false" outlineLevel="0" collapsed="false">
      <c r="K64" s="11"/>
      <c r="L64" s="11"/>
    </row>
    <row r="65" customFormat="false" ht="13" hidden="false" customHeight="false" outlineLevel="0" collapsed="false">
      <c r="K65" s="11"/>
      <c r="L65" s="11"/>
    </row>
    <row r="66" customFormat="false" ht="13" hidden="false" customHeight="false" outlineLevel="0" collapsed="false">
      <c r="K66" s="11"/>
      <c r="L66" s="11"/>
    </row>
    <row r="67" customFormat="false" ht="13" hidden="false" customHeight="false" outlineLevel="0" collapsed="false">
      <c r="K67" s="11"/>
      <c r="L67" s="11"/>
    </row>
    <row r="68" customFormat="false" ht="13" hidden="false" customHeight="false" outlineLevel="0" collapsed="false">
      <c r="K68" s="11"/>
      <c r="L68" s="11"/>
    </row>
    <row r="69" customFormat="false" ht="13" hidden="false" customHeight="false" outlineLevel="0" collapsed="false">
      <c r="K69" s="11"/>
      <c r="L69" s="11"/>
    </row>
    <row r="70" customFormat="false" ht="13" hidden="false" customHeight="false" outlineLevel="0" collapsed="false">
      <c r="K70" s="11"/>
      <c r="L70" s="11"/>
    </row>
    <row r="71" customFormat="false" ht="13" hidden="false" customHeight="false" outlineLevel="0" collapsed="false">
      <c r="K71" s="11"/>
      <c r="L71" s="11"/>
    </row>
    <row r="72" customFormat="false" ht="13" hidden="false" customHeight="false" outlineLevel="0" collapsed="false">
      <c r="K72" s="11"/>
      <c r="L72" s="11"/>
    </row>
    <row r="73" customFormat="false" ht="13" hidden="false" customHeight="false" outlineLevel="0" collapsed="false">
      <c r="K73" s="11"/>
      <c r="L73" s="11"/>
    </row>
    <row r="74" customFormat="false" ht="13" hidden="false" customHeight="false" outlineLevel="0" collapsed="false">
      <c r="K74" s="11"/>
      <c r="L74" s="11"/>
    </row>
    <row r="75" customFormat="false" ht="13" hidden="false" customHeight="false" outlineLevel="0" collapsed="false">
      <c r="K75" s="11"/>
      <c r="L75" s="11"/>
    </row>
    <row r="76" customFormat="false" ht="13" hidden="false" customHeight="false" outlineLevel="0" collapsed="false">
      <c r="K76" s="11"/>
      <c r="L76" s="11"/>
    </row>
    <row r="77" customFormat="false" ht="13" hidden="false" customHeight="false" outlineLevel="0" collapsed="false">
      <c r="K77" s="11"/>
      <c r="L77" s="11"/>
    </row>
    <row r="78" customFormat="false" ht="13" hidden="false" customHeight="false" outlineLevel="0" collapsed="false">
      <c r="K78" s="11"/>
      <c r="L78" s="11"/>
    </row>
    <row r="79" customFormat="false" ht="13" hidden="false" customHeight="false" outlineLevel="0" collapsed="false">
      <c r="K79" s="11"/>
      <c r="L79" s="11"/>
    </row>
    <row r="80" customFormat="false" ht="13" hidden="false" customHeight="false" outlineLevel="0" collapsed="false">
      <c r="K80" s="11"/>
      <c r="L80" s="11"/>
    </row>
    <row r="81" customFormat="false" ht="13" hidden="false" customHeight="false" outlineLevel="0" collapsed="false">
      <c r="K81" s="11"/>
      <c r="L81" s="11"/>
    </row>
    <row r="82" customFormat="false" ht="13" hidden="false" customHeight="false" outlineLevel="0" collapsed="false">
      <c r="K82" s="11"/>
      <c r="L82" s="11"/>
    </row>
    <row r="83" customFormat="false" ht="13" hidden="false" customHeight="false" outlineLevel="0" collapsed="false">
      <c r="K83" s="11"/>
      <c r="L83" s="11"/>
    </row>
    <row r="84" customFormat="false" ht="13" hidden="false" customHeight="false" outlineLevel="0" collapsed="false">
      <c r="K84" s="11"/>
      <c r="L84" s="11"/>
    </row>
    <row r="85" customFormat="false" ht="13" hidden="false" customHeight="false" outlineLevel="0" collapsed="false">
      <c r="K85" s="11"/>
      <c r="L85" s="11"/>
    </row>
    <row r="86" customFormat="false" ht="13" hidden="false" customHeight="false" outlineLevel="0" collapsed="false">
      <c r="K86" s="11"/>
      <c r="L86" s="11"/>
    </row>
    <row r="87" customFormat="false" ht="13" hidden="false" customHeight="false" outlineLevel="0" collapsed="false">
      <c r="K87" s="11"/>
      <c r="L87" s="11"/>
    </row>
    <row r="88" customFormat="false" ht="13" hidden="false" customHeight="false" outlineLevel="0" collapsed="false">
      <c r="K88" s="11"/>
      <c r="L88" s="11"/>
    </row>
    <row r="89" customFormat="false" ht="13" hidden="false" customHeight="false" outlineLevel="0" collapsed="false">
      <c r="K89" s="11"/>
      <c r="L89" s="11"/>
    </row>
    <row r="90" customFormat="false" ht="13" hidden="false" customHeight="false" outlineLevel="0" collapsed="false">
      <c r="K90" s="11"/>
      <c r="L90" s="11"/>
    </row>
    <row r="91" customFormat="false" ht="13" hidden="false" customHeight="false" outlineLevel="0" collapsed="false">
      <c r="K91" s="11"/>
      <c r="L91" s="11"/>
    </row>
    <row r="92" customFormat="false" ht="13" hidden="false" customHeight="false" outlineLevel="0" collapsed="false">
      <c r="K92" s="11"/>
      <c r="L92" s="11"/>
    </row>
    <row r="93" customFormat="false" ht="13" hidden="false" customHeight="false" outlineLevel="0" collapsed="false">
      <c r="K93" s="11"/>
      <c r="L93" s="11"/>
    </row>
    <row r="94" customFormat="false" ht="13" hidden="false" customHeight="false" outlineLevel="0" collapsed="false">
      <c r="K94" s="11"/>
      <c r="L94" s="11"/>
    </row>
    <row r="95" customFormat="false" ht="13" hidden="false" customHeight="false" outlineLevel="0" collapsed="false">
      <c r="K95" s="11"/>
      <c r="L95" s="11"/>
    </row>
    <row r="96" customFormat="false" ht="13" hidden="false" customHeight="false" outlineLevel="0" collapsed="false">
      <c r="K96" s="11"/>
      <c r="L96" s="11"/>
    </row>
    <row r="97" customFormat="false" ht="13" hidden="false" customHeight="false" outlineLevel="0" collapsed="false">
      <c r="K97" s="11"/>
      <c r="L97" s="11"/>
    </row>
    <row r="98" customFormat="false" ht="13" hidden="false" customHeight="false" outlineLevel="0" collapsed="false">
      <c r="K98" s="11"/>
      <c r="L98" s="11"/>
    </row>
    <row r="99" customFormat="false" ht="13" hidden="false" customHeight="false" outlineLevel="0" collapsed="false">
      <c r="K99" s="11"/>
      <c r="L99" s="11"/>
    </row>
    <row r="100" customFormat="false" ht="13" hidden="false" customHeight="false" outlineLevel="0" collapsed="false">
      <c r="K100" s="11"/>
      <c r="L100" s="11"/>
    </row>
    <row r="101" customFormat="false" ht="13" hidden="false" customHeight="false" outlineLevel="0" collapsed="false">
      <c r="K101" s="11"/>
      <c r="L101" s="11"/>
    </row>
  </sheetData>
  <dataValidations count="2">
    <dataValidation allowBlank="true" errorStyle="stop" operator="greaterThanOrEqual" showDropDown="false" showErrorMessage="true" showInputMessage="false" sqref="A2:A30" type="whole">
      <formula1>-9.9999999999999E+307</formula1>
      <formula2>0</formula2>
    </dataValidation>
    <dataValidation allowBlank="true" errorStyle="stop" operator="between" showDropDown="false" showErrorMessage="true" showInputMessage="false" sqref="B2:B3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5625" defaultRowHeight="13" zeroHeight="false" outlineLevelRow="0" outlineLevelCol="0"/>
  <cols>
    <col collapsed="false" customWidth="true" hidden="false" outlineLevel="0" max="1" min="1" style="36" width="10.5"/>
    <col collapsed="false" customWidth="true" hidden="false" outlineLevel="0" max="2" min="2" style="36" width="13.49"/>
    <col collapsed="false" customWidth="true" hidden="false" outlineLevel="0" max="3" min="3" style="36" width="49.99"/>
    <col collapsed="false" customWidth="true" hidden="false" outlineLevel="0" max="4" min="4" style="36" width="7.16"/>
    <col collapsed="false" customWidth="false" hidden="false" outlineLevel="0" max="257" min="5" style="36" width="9.15"/>
  </cols>
  <sheetData>
    <row r="1" customFormat="false" ht="13" hidden="false" customHeight="false" outlineLevel="0" collapsed="false">
      <c r="A1" s="37" t="s">
        <v>3</v>
      </c>
      <c r="B1" s="37" t="s">
        <v>1488</v>
      </c>
      <c r="C1" s="37" t="s">
        <v>1489</v>
      </c>
      <c r="D1" s="11"/>
    </row>
    <row r="2" customFormat="false" ht="13" hidden="false" customHeight="false" outlineLevel="0" collapsed="false">
      <c r="A2" s="38" t="n">
        <v>1</v>
      </c>
      <c r="B2" s="37" t="s">
        <v>1490</v>
      </c>
      <c r="C2" s="37" t="s">
        <v>1491</v>
      </c>
      <c r="D2" s="11"/>
    </row>
    <row r="3" customFormat="false" ht="13" hidden="false" customHeight="false" outlineLevel="0" collapsed="false">
      <c r="A3" s="38" t="n">
        <v>2</v>
      </c>
      <c r="B3" s="37" t="s">
        <v>1492</v>
      </c>
      <c r="C3" s="37" t="s">
        <v>1493</v>
      </c>
      <c r="D3" s="11"/>
    </row>
    <row r="4" customFormat="false" ht="13" hidden="false" customHeight="false" outlineLevel="0" collapsed="false">
      <c r="A4" s="38" t="n">
        <v>3</v>
      </c>
      <c r="B4" s="37" t="s">
        <v>1494</v>
      </c>
      <c r="C4" s="37" t="s">
        <v>1495</v>
      </c>
      <c r="D4" s="11"/>
    </row>
    <row r="5" customFormat="false" ht="13" hidden="false" customHeight="false" outlineLevel="0" collapsed="false">
      <c r="A5" s="38" t="n">
        <v>4</v>
      </c>
      <c r="B5" s="37" t="s">
        <v>1496</v>
      </c>
      <c r="C5" s="37" t="s">
        <v>1497</v>
      </c>
      <c r="D5" s="11"/>
    </row>
    <row r="6" customFormat="false" ht="13" hidden="false" customHeight="false" outlineLevel="0" collapsed="false">
      <c r="A6" s="38" t="n">
        <v>5</v>
      </c>
      <c r="B6" s="37" t="s">
        <v>1498</v>
      </c>
      <c r="C6" s="37" t="s">
        <v>1499</v>
      </c>
      <c r="D6" s="11"/>
    </row>
    <row r="7" customFormat="false" ht="13" hidden="false" customHeight="false" outlineLevel="0" collapsed="false">
      <c r="A7" s="38" t="n">
        <v>6</v>
      </c>
      <c r="B7" s="37" t="s">
        <v>1500</v>
      </c>
      <c r="C7" s="37" t="s">
        <v>1501</v>
      </c>
      <c r="D7" s="11"/>
    </row>
    <row r="8" customFormat="false" ht="13" hidden="false" customHeight="false" outlineLevel="0" collapsed="false">
      <c r="A8" s="38" t="n">
        <v>7</v>
      </c>
      <c r="B8" s="37" t="s">
        <v>1502</v>
      </c>
      <c r="C8" s="37" t="s">
        <v>1503</v>
      </c>
      <c r="D8" s="11"/>
    </row>
    <row r="9" customFormat="false" ht="13" hidden="false" customHeight="false" outlineLevel="0" collapsed="false">
      <c r="D9" s="11"/>
    </row>
    <row r="10" customFormat="false" ht="13" hidden="false" customHeight="false" outlineLevel="0" collapsed="false">
      <c r="D10" s="11"/>
    </row>
  </sheetData>
  <dataValidations count="2">
    <dataValidation allowBlank="true" errorStyle="stop" operator="greaterThanOrEqual" showDropDown="false" showErrorMessage="true" showInputMessage="false" sqref="A2:A8" type="whole">
      <formula1>-9.9999999999999E+307</formula1>
      <formula2>0</formula2>
    </dataValidation>
    <dataValidation allowBlank="true" errorStyle="stop" operator="between" showDropDown="false" showErrorMessage="true" showInputMessage="false" sqref="B2:B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5625" defaultRowHeight="13" zeroHeight="false" outlineLevelRow="0" outlineLevelCol="0"/>
  <cols>
    <col collapsed="false" customWidth="true" hidden="false" outlineLevel="0" max="1" min="1" style="39" width="7.5"/>
    <col collapsed="false" customWidth="true" hidden="false" outlineLevel="0" max="2" min="2" style="39" width="10.66"/>
    <col collapsed="false" customWidth="true" hidden="false" outlineLevel="0" max="3" min="3" style="39" width="10.32"/>
    <col collapsed="false" customWidth="true" hidden="false" outlineLevel="0" max="4" min="4" style="39" width="10.15"/>
    <col collapsed="false" customWidth="true" hidden="false" outlineLevel="0" max="5" min="5" style="39" width="12.32"/>
    <col collapsed="false" customWidth="true" hidden="false" outlineLevel="0" max="6" min="6" style="39" width="11.5"/>
    <col collapsed="false" customWidth="true" hidden="false" outlineLevel="0" max="7" min="7" style="39" width="6.99"/>
    <col collapsed="false" customWidth="true" hidden="false" outlineLevel="0" max="8" min="8" style="39" width="10.99"/>
    <col collapsed="false" customWidth="true" hidden="false" outlineLevel="0" max="9" min="9" style="39" width="29.82"/>
    <col collapsed="false" customWidth="true" hidden="false" outlineLevel="0" max="10" min="10" style="39" width="41.32"/>
    <col collapsed="false" customWidth="true" hidden="false" outlineLevel="0" max="12" min="11" style="39" width="13.15"/>
    <col collapsed="false" customWidth="true" hidden="false" outlineLevel="0" max="13" min="13" style="39" width="18.49"/>
    <col collapsed="false" customWidth="true" hidden="false" outlineLevel="0" max="14" min="14" style="39" width="15.99"/>
    <col collapsed="false" customWidth="false" hidden="false" outlineLevel="0" max="16" min="15" style="39" width="9.15"/>
    <col collapsed="false" customWidth="true" hidden="false" outlineLevel="0" max="17" min="17" style="39" width="13.99"/>
    <col collapsed="false" customWidth="true" hidden="false" outlineLevel="0" max="18" min="18" style="39" width="2.32"/>
    <col collapsed="false" customWidth="true" hidden="false" outlineLevel="0" max="19" min="19" style="39" width="18.49"/>
    <col collapsed="false" customWidth="false" hidden="false" outlineLevel="0" max="257" min="20" style="39" width="9.15"/>
  </cols>
  <sheetData>
    <row r="1" customFormat="false" ht="13" hidden="false" customHeight="false" outlineLevel="0" collapsed="false">
      <c r="A1" s="40" t="s">
        <v>1504</v>
      </c>
      <c r="B1" s="40" t="s">
        <v>235</v>
      </c>
      <c r="C1" s="40" t="s">
        <v>1138</v>
      </c>
      <c r="D1" s="40" t="s">
        <v>1505</v>
      </c>
      <c r="E1" s="40" t="s">
        <v>1506</v>
      </c>
      <c r="F1" s="40" t="s">
        <v>1507</v>
      </c>
      <c r="G1" s="40" t="s">
        <v>1508</v>
      </c>
      <c r="H1" s="40" t="s">
        <v>1509</v>
      </c>
      <c r="I1" s="40" t="s">
        <v>1510</v>
      </c>
      <c r="J1" s="40" t="s">
        <v>1511</v>
      </c>
      <c r="K1" s="40" t="s">
        <v>1512</v>
      </c>
      <c r="L1" s="40" t="s">
        <v>1513</v>
      </c>
      <c r="M1" s="41" t="s">
        <v>1514</v>
      </c>
      <c r="N1" s="11"/>
    </row>
    <row r="2" customFormat="false" ht="13" hidden="false" customHeight="false" outlineLevel="0" collapsed="false">
      <c r="A2" s="42" t="n">
        <v>10248</v>
      </c>
      <c r="B2" s="40" t="s">
        <v>1119</v>
      </c>
      <c r="C2" s="42" t="n">
        <v>5</v>
      </c>
      <c r="D2" s="43" t="n">
        <v>35250</v>
      </c>
      <c r="E2" s="43" t="n">
        <v>35278</v>
      </c>
      <c r="F2" s="43" t="n">
        <v>35262</v>
      </c>
      <c r="G2" s="44" t="n">
        <v>3</v>
      </c>
      <c r="H2" s="45" t="n">
        <v>32.38</v>
      </c>
      <c r="I2" s="40" t="s">
        <v>1074</v>
      </c>
      <c r="J2" s="40" t="s">
        <v>1515</v>
      </c>
      <c r="K2" s="33" t="s">
        <v>1152</v>
      </c>
      <c r="L2" s="35" t="s">
        <v>674</v>
      </c>
      <c r="M2" s="46" t="s">
        <v>1516</v>
      </c>
      <c r="N2" s="11"/>
      <c r="Q2" s="47" t="s">
        <v>1517</v>
      </c>
      <c r="R2" s="48" t="n">
        <v>1</v>
      </c>
      <c r="S2" s="48" t="s">
        <v>1230</v>
      </c>
    </row>
    <row r="3" customFormat="false" ht="13" hidden="false" customHeight="false" outlineLevel="0" collapsed="false">
      <c r="A3" s="42" t="n">
        <v>10249</v>
      </c>
      <c r="B3" s="40" t="s">
        <v>1035</v>
      </c>
      <c r="C3" s="42" t="n">
        <v>6</v>
      </c>
      <c r="D3" s="43" t="n">
        <v>35251</v>
      </c>
      <c r="E3" s="43" t="n">
        <v>35293</v>
      </c>
      <c r="F3" s="43" t="n">
        <v>35256</v>
      </c>
      <c r="G3" s="44" t="n">
        <v>1</v>
      </c>
      <c r="H3" s="45" t="n">
        <v>11.61</v>
      </c>
      <c r="I3" s="40" t="s">
        <v>1017</v>
      </c>
      <c r="J3" s="40" t="s">
        <v>1518</v>
      </c>
      <c r="K3" s="33" t="s">
        <v>1152</v>
      </c>
      <c r="L3" s="35" t="s">
        <v>674</v>
      </c>
      <c r="M3" s="46" t="s">
        <v>1243</v>
      </c>
      <c r="N3" s="11"/>
      <c r="R3" s="48" t="n">
        <v>2</v>
      </c>
      <c r="S3" s="48" t="s">
        <v>1232</v>
      </c>
    </row>
    <row r="4" customFormat="false" ht="13" hidden="false" customHeight="false" outlineLevel="0" collapsed="false">
      <c r="A4" s="42" t="n">
        <v>10250</v>
      </c>
      <c r="B4" s="40" t="s">
        <v>579</v>
      </c>
      <c r="C4" s="42" t="n">
        <v>4</v>
      </c>
      <c r="D4" s="43" t="n">
        <v>35254</v>
      </c>
      <c r="E4" s="43" t="n">
        <v>35282</v>
      </c>
      <c r="F4" s="43" t="n">
        <v>35258</v>
      </c>
      <c r="G4" s="44" t="n">
        <v>2</v>
      </c>
      <c r="H4" s="45" t="n">
        <v>65.83</v>
      </c>
      <c r="I4" s="40" t="s">
        <v>580</v>
      </c>
      <c r="J4" s="40" t="s">
        <v>1519</v>
      </c>
      <c r="K4" s="33" t="s">
        <v>1250</v>
      </c>
      <c r="L4" s="33" t="s">
        <v>695</v>
      </c>
      <c r="M4" s="46" t="s">
        <v>1251</v>
      </c>
      <c r="N4" s="11"/>
      <c r="R4" s="48" t="n">
        <v>3</v>
      </c>
      <c r="S4" s="48" t="s">
        <v>1234</v>
      </c>
    </row>
    <row r="5" customFormat="false" ht="13" hidden="false" customHeight="false" outlineLevel="0" collapsed="false">
      <c r="A5" s="42" t="n">
        <v>10251</v>
      </c>
      <c r="B5" s="40" t="s">
        <v>1064</v>
      </c>
      <c r="C5" s="42" t="n">
        <v>3</v>
      </c>
      <c r="D5" s="43" t="n">
        <v>35254</v>
      </c>
      <c r="E5" s="43" t="n">
        <v>35282</v>
      </c>
      <c r="F5" s="43" t="n">
        <v>35261</v>
      </c>
      <c r="G5" s="44" t="n">
        <v>1</v>
      </c>
      <c r="H5" s="45" t="n">
        <v>41.34</v>
      </c>
      <c r="I5" s="40" t="s">
        <v>1065</v>
      </c>
      <c r="J5" s="40" t="s">
        <v>1520</v>
      </c>
      <c r="K5" s="33" t="s">
        <v>1258</v>
      </c>
      <c r="L5" s="33" t="s">
        <v>1259</v>
      </c>
      <c r="M5" s="46" t="s">
        <v>1260</v>
      </c>
      <c r="N5" s="11"/>
      <c r="R5" s="49" t="n">
        <v>4</v>
      </c>
      <c r="S5" s="49" t="s">
        <v>1521</v>
      </c>
    </row>
    <row r="6" customFormat="false" ht="13" hidden="false" customHeight="false" outlineLevel="0" collapsed="false">
      <c r="A6" s="42" t="n">
        <v>10252</v>
      </c>
      <c r="B6" s="40" t="s">
        <v>988</v>
      </c>
      <c r="C6" s="42" t="n">
        <v>4</v>
      </c>
      <c r="D6" s="43" t="n">
        <v>35255</v>
      </c>
      <c r="E6" s="43" t="n">
        <v>35283</v>
      </c>
      <c r="F6" s="43" t="n">
        <v>35257</v>
      </c>
      <c r="G6" s="44" t="n">
        <v>2</v>
      </c>
      <c r="H6" s="45" t="n">
        <v>51.3</v>
      </c>
      <c r="I6" s="40" t="s">
        <v>989</v>
      </c>
      <c r="J6" s="40" t="s">
        <v>1522</v>
      </c>
      <c r="K6" s="33" t="s">
        <v>1267</v>
      </c>
      <c r="L6" s="35" t="s">
        <v>1268</v>
      </c>
      <c r="M6" s="46" t="s">
        <v>1269</v>
      </c>
      <c r="N6" s="11"/>
    </row>
    <row r="7" customFormat="false" ht="13" hidden="false" customHeight="false" outlineLevel="0" collapsed="false">
      <c r="A7" s="42" t="n">
        <v>10253</v>
      </c>
      <c r="B7" s="40" t="s">
        <v>579</v>
      </c>
      <c r="C7" s="42" t="n">
        <v>3</v>
      </c>
      <c r="D7" s="43" t="n">
        <v>35256</v>
      </c>
      <c r="E7" s="43" t="n">
        <v>35270</v>
      </c>
      <c r="F7" s="43" t="n">
        <v>35262</v>
      </c>
      <c r="G7" s="44" t="n">
        <v>4</v>
      </c>
      <c r="H7" s="45" t="n">
        <v>58.17</v>
      </c>
      <c r="I7" s="40" t="s">
        <v>580</v>
      </c>
      <c r="J7" s="40" t="s">
        <v>1519</v>
      </c>
      <c r="K7" s="33" t="s">
        <v>1276</v>
      </c>
      <c r="L7" s="33" t="s">
        <v>1277</v>
      </c>
      <c r="M7" s="46" t="s">
        <v>1278</v>
      </c>
      <c r="N7" s="11"/>
    </row>
    <row r="8" customFormat="false" ht="13" hidden="false" customHeight="false" outlineLevel="0" collapsed="false">
      <c r="A8" s="42" t="n">
        <v>10254</v>
      </c>
      <c r="B8" s="40" t="s">
        <v>383</v>
      </c>
      <c r="C8" s="42" t="n">
        <v>5</v>
      </c>
      <c r="D8" s="43" t="n">
        <v>35257</v>
      </c>
      <c r="E8" s="43" t="n">
        <v>35285</v>
      </c>
      <c r="F8" s="43" t="n">
        <v>35269</v>
      </c>
      <c r="G8" s="44" t="n">
        <v>2</v>
      </c>
      <c r="H8" s="45" t="n">
        <v>22.98</v>
      </c>
      <c r="I8" s="40" t="s">
        <v>384</v>
      </c>
      <c r="J8" s="40" t="s">
        <v>1523</v>
      </c>
      <c r="K8" s="33" t="s">
        <v>1285</v>
      </c>
      <c r="L8" s="35" t="s">
        <v>695</v>
      </c>
      <c r="M8" s="46" t="s">
        <v>1286</v>
      </c>
      <c r="N8" s="11"/>
    </row>
    <row r="9" customFormat="false" ht="13" hidden="false" customHeight="false" outlineLevel="0" collapsed="false">
      <c r="A9" s="42" t="n">
        <v>10255</v>
      </c>
      <c r="B9" s="40" t="s">
        <v>908</v>
      </c>
      <c r="C9" s="42" t="n">
        <v>9</v>
      </c>
      <c r="D9" s="43" t="n">
        <v>35258</v>
      </c>
      <c r="E9" s="43" t="n">
        <v>35286</v>
      </c>
      <c r="F9" s="43" t="n">
        <v>35261</v>
      </c>
      <c r="G9" s="44" t="n">
        <v>3</v>
      </c>
      <c r="H9" s="45" t="n">
        <v>148.33</v>
      </c>
      <c r="I9" s="40" t="s">
        <v>909</v>
      </c>
      <c r="J9" s="40" t="s">
        <v>1524</v>
      </c>
      <c r="K9" s="33" t="s">
        <v>1293</v>
      </c>
      <c r="L9" s="33" t="s">
        <v>1294</v>
      </c>
      <c r="M9" s="46" t="s">
        <v>1295</v>
      </c>
      <c r="N9" s="11"/>
    </row>
    <row r="10" customFormat="false" ht="13" hidden="false" customHeight="false" outlineLevel="0" collapsed="false">
      <c r="A10" s="42" t="n">
        <v>10256</v>
      </c>
      <c r="B10" s="40" t="s">
        <v>1101</v>
      </c>
      <c r="C10" s="42" t="n">
        <v>3</v>
      </c>
      <c r="D10" s="43" t="n">
        <v>35261</v>
      </c>
      <c r="E10" s="43" t="n">
        <v>35289</v>
      </c>
      <c r="F10" s="43" t="n">
        <v>35263</v>
      </c>
      <c r="G10" s="44" t="n">
        <v>2</v>
      </c>
      <c r="H10" s="45" t="n">
        <v>13.97</v>
      </c>
      <c r="I10" s="40" t="s">
        <v>1102</v>
      </c>
      <c r="J10" s="40" t="s">
        <v>1525</v>
      </c>
      <c r="K10" s="33" t="s">
        <v>1302</v>
      </c>
      <c r="L10" s="35" t="s">
        <v>1268</v>
      </c>
      <c r="M10" s="46" t="s">
        <v>1303</v>
      </c>
      <c r="N10" s="11"/>
    </row>
    <row r="11" customFormat="false" ht="13" hidden="false" customHeight="false" outlineLevel="0" collapsed="false">
      <c r="A11" s="42" t="n">
        <v>10257</v>
      </c>
      <c r="B11" s="40" t="s">
        <v>589</v>
      </c>
      <c r="C11" s="42" t="n">
        <v>4</v>
      </c>
      <c r="D11" s="43" t="n">
        <v>35262</v>
      </c>
      <c r="E11" s="43" t="n">
        <v>35290</v>
      </c>
      <c r="F11" s="43" t="n">
        <v>35268</v>
      </c>
      <c r="G11" s="44" t="n">
        <v>3</v>
      </c>
      <c r="H11" s="45" t="n">
        <v>81.91</v>
      </c>
      <c r="I11" s="40" t="s">
        <v>590</v>
      </c>
      <c r="J11" s="40" t="s">
        <v>1526</v>
      </c>
      <c r="K11" s="33" t="s">
        <v>1309</v>
      </c>
      <c r="L11" s="35" t="s">
        <v>1310</v>
      </c>
      <c r="M11" s="46" t="s">
        <v>1311</v>
      </c>
      <c r="N11" s="11"/>
    </row>
    <row r="12" customFormat="false" ht="13" hidden="false" customHeight="false" outlineLevel="0" collapsed="false">
      <c r="A12" s="42" t="n">
        <v>10258</v>
      </c>
      <c r="B12" s="40" t="s">
        <v>441</v>
      </c>
      <c r="C12" s="42" t="n">
        <v>1</v>
      </c>
      <c r="D12" s="43" t="n">
        <v>35263</v>
      </c>
      <c r="E12" s="43" t="n">
        <v>35291</v>
      </c>
      <c r="F12" s="43" t="n">
        <v>35269</v>
      </c>
      <c r="G12" s="44" t="n">
        <v>1</v>
      </c>
      <c r="H12" s="45" t="n">
        <v>140.51</v>
      </c>
      <c r="I12" s="40" t="s">
        <v>442</v>
      </c>
      <c r="J12" s="40" t="s">
        <v>1527</v>
      </c>
      <c r="K12" s="33" t="s">
        <v>1318</v>
      </c>
      <c r="L12" s="35" t="s">
        <v>1319</v>
      </c>
      <c r="M12" s="46" t="s">
        <v>1320</v>
      </c>
      <c r="N12" s="11"/>
    </row>
    <row r="13" customFormat="false" ht="13" hidden="false" customHeight="false" outlineLevel="0" collapsed="false">
      <c r="A13" s="42" t="n">
        <v>10259</v>
      </c>
      <c r="B13" s="40" t="s">
        <v>373</v>
      </c>
      <c r="C13" s="42" t="n">
        <v>4</v>
      </c>
      <c r="D13" s="43" t="n">
        <v>35264</v>
      </c>
      <c r="E13" s="43" t="n">
        <v>35292</v>
      </c>
      <c r="F13" s="43" t="n">
        <v>35271</v>
      </c>
      <c r="G13" s="44" t="n">
        <v>3</v>
      </c>
      <c r="H13" s="45" t="n">
        <v>3.25</v>
      </c>
      <c r="I13" s="40" t="s">
        <v>374</v>
      </c>
      <c r="J13" s="40" t="s">
        <v>1528</v>
      </c>
      <c r="K13" s="33" t="s">
        <v>328</v>
      </c>
      <c r="L13" s="35" t="s">
        <v>255</v>
      </c>
      <c r="M13" s="46" t="s">
        <v>1327</v>
      </c>
      <c r="N13" s="11"/>
    </row>
    <row r="14" customFormat="false" ht="13" hidden="false" customHeight="false" outlineLevel="0" collapsed="false">
      <c r="A14" s="42" t="n">
        <v>10260</v>
      </c>
      <c r="B14" s="40" t="s">
        <v>784</v>
      </c>
      <c r="C14" s="42" t="n">
        <v>4</v>
      </c>
      <c r="D14" s="43" t="n">
        <v>35265</v>
      </c>
      <c r="E14" s="43" t="n">
        <v>35293</v>
      </c>
      <c r="F14" s="43" t="n">
        <v>35275</v>
      </c>
      <c r="G14" s="44" t="n">
        <v>1</v>
      </c>
      <c r="H14" s="45" t="n">
        <v>55.09</v>
      </c>
      <c r="I14" s="40" t="s">
        <v>796</v>
      </c>
      <c r="J14" s="40" t="s">
        <v>1529</v>
      </c>
      <c r="K14" s="33" t="s">
        <v>1335</v>
      </c>
      <c r="L14" s="35" t="s">
        <v>1319</v>
      </c>
      <c r="M14" s="46" t="s">
        <v>1336</v>
      </c>
      <c r="N14" s="11"/>
    </row>
    <row r="15" customFormat="false" ht="13" hidden="false" customHeight="false" outlineLevel="0" collapsed="false">
      <c r="A15" s="42" t="n">
        <v>10261</v>
      </c>
      <c r="B15" s="40" t="s">
        <v>843</v>
      </c>
      <c r="C15" s="42" t="n">
        <v>4</v>
      </c>
      <c r="D15" s="43" t="n">
        <v>35265</v>
      </c>
      <c r="E15" s="43" t="n">
        <v>35293</v>
      </c>
      <c r="F15" s="43" t="n">
        <v>35276</v>
      </c>
      <c r="G15" s="44" t="n">
        <v>2</v>
      </c>
      <c r="H15" s="45" t="n">
        <v>3.05</v>
      </c>
      <c r="I15" s="40" t="s">
        <v>844</v>
      </c>
      <c r="J15" s="40" t="s">
        <v>1530</v>
      </c>
      <c r="K15" s="33" t="s">
        <v>1344</v>
      </c>
      <c r="L15" s="35" t="s">
        <v>1345</v>
      </c>
      <c r="M15" s="46" t="s">
        <v>1346</v>
      </c>
      <c r="N15" s="11"/>
    </row>
    <row r="16" customFormat="false" ht="13" hidden="false" customHeight="false" outlineLevel="0" collapsed="false">
      <c r="A16" s="42" t="n">
        <v>10262</v>
      </c>
      <c r="B16" s="40" t="s">
        <v>882</v>
      </c>
      <c r="C16" s="42" t="n">
        <v>8</v>
      </c>
      <c r="D16" s="43" t="n">
        <v>35268</v>
      </c>
      <c r="E16" s="43" t="n">
        <v>35296</v>
      </c>
      <c r="F16" s="43" t="n">
        <v>35271</v>
      </c>
      <c r="G16" s="44" t="n">
        <v>3</v>
      </c>
      <c r="H16" s="45" t="n">
        <v>48.29</v>
      </c>
      <c r="I16" s="40" t="s">
        <v>883</v>
      </c>
      <c r="J16" s="40" t="s">
        <v>1531</v>
      </c>
      <c r="K16" s="33" t="s">
        <v>1353</v>
      </c>
      <c r="L16" s="35" t="s">
        <v>1354</v>
      </c>
      <c r="M16" s="46" t="s">
        <v>1355</v>
      </c>
      <c r="N16" s="11"/>
    </row>
    <row r="17" customFormat="false" ht="13" hidden="false" customHeight="false" outlineLevel="0" collapsed="false">
      <c r="A17" s="42" t="n">
        <v>10263</v>
      </c>
      <c r="B17" s="40" t="s">
        <v>441</v>
      </c>
      <c r="C17" s="42" t="n">
        <v>9</v>
      </c>
      <c r="D17" s="43" t="n">
        <v>35269</v>
      </c>
      <c r="E17" s="43" t="n">
        <v>35297</v>
      </c>
      <c r="F17" s="43" t="n">
        <v>35277</v>
      </c>
      <c r="G17" s="44" t="n">
        <v>3</v>
      </c>
      <c r="H17" s="45" t="n">
        <v>146.06</v>
      </c>
      <c r="I17" s="40" t="s">
        <v>442</v>
      </c>
      <c r="J17" s="40" t="s">
        <v>1527</v>
      </c>
      <c r="K17" s="33" t="s">
        <v>1362</v>
      </c>
      <c r="L17" s="35" t="s">
        <v>944</v>
      </c>
      <c r="M17" s="46" t="s">
        <v>1363</v>
      </c>
      <c r="N17" s="11"/>
    </row>
    <row r="18" customFormat="false" ht="13" hidden="false" customHeight="false" outlineLevel="0" collapsed="false">
      <c r="A18" s="42" t="n">
        <v>10264</v>
      </c>
      <c r="B18" s="40" t="s">
        <v>483</v>
      </c>
      <c r="C18" s="42" t="n">
        <v>6</v>
      </c>
      <c r="D18" s="43" t="n">
        <v>35270</v>
      </c>
      <c r="E18" s="43" t="n">
        <v>35298</v>
      </c>
      <c r="F18" s="43" t="n">
        <v>35300</v>
      </c>
      <c r="G18" s="44" t="n">
        <v>3</v>
      </c>
      <c r="H18" s="45" t="n">
        <v>3.67</v>
      </c>
      <c r="I18" s="40" t="s">
        <v>484</v>
      </c>
      <c r="J18" s="40" t="s">
        <v>1532</v>
      </c>
      <c r="K18" s="33" t="s">
        <v>1371</v>
      </c>
      <c r="L18" s="33" t="s">
        <v>565</v>
      </c>
      <c r="M18" s="46" t="s">
        <v>1372</v>
      </c>
      <c r="N18" s="11"/>
    </row>
    <row r="19" customFormat="false" ht="13" hidden="false" customHeight="false" outlineLevel="0" collapsed="false">
      <c r="A19" s="42" t="n">
        <v>10265</v>
      </c>
      <c r="B19" s="40" t="s">
        <v>311</v>
      </c>
      <c r="C19" s="42" t="n">
        <v>2</v>
      </c>
      <c r="D19" s="43" t="n">
        <v>35271</v>
      </c>
      <c r="E19" s="43" t="n">
        <v>35299</v>
      </c>
      <c r="F19" s="43" t="n">
        <v>35289</v>
      </c>
      <c r="G19" s="44" t="n">
        <v>1</v>
      </c>
      <c r="H19" s="45" t="n">
        <v>55.28</v>
      </c>
      <c r="I19" s="40" t="s">
        <v>312</v>
      </c>
      <c r="J19" s="40" t="s">
        <v>1533</v>
      </c>
      <c r="K19" s="33" t="s">
        <v>345</v>
      </c>
      <c r="L19" s="35" t="s">
        <v>1379</v>
      </c>
      <c r="M19" s="46" t="s">
        <v>1380</v>
      </c>
      <c r="N19" s="11"/>
    </row>
    <row r="20" customFormat="false" ht="13" hidden="false" customHeight="false" outlineLevel="0" collapsed="false">
      <c r="A20" s="42" t="n">
        <v>10266</v>
      </c>
      <c r="B20" s="40" t="s">
        <v>1092</v>
      </c>
      <c r="C20" s="42" t="n">
        <v>3</v>
      </c>
      <c r="D20" s="43" t="n">
        <v>35272</v>
      </c>
      <c r="E20" s="43" t="n">
        <v>35314</v>
      </c>
      <c r="F20" s="43" t="n">
        <v>35277</v>
      </c>
      <c r="G20" s="44" t="n">
        <v>3</v>
      </c>
      <c r="H20" s="45" t="n">
        <v>25.73</v>
      </c>
      <c r="I20" s="40" t="s">
        <v>1093</v>
      </c>
      <c r="J20" s="40" t="s">
        <v>1534</v>
      </c>
      <c r="K20" s="33" t="s">
        <v>1387</v>
      </c>
      <c r="L20" s="35" t="s">
        <v>1294</v>
      </c>
      <c r="M20" s="46" t="s">
        <v>1388</v>
      </c>
      <c r="N20" s="11"/>
    </row>
    <row r="21" customFormat="false" ht="13" hidden="false" customHeight="false" outlineLevel="0" collapsed="false">
      <c r="A21" s="42" t="n">
        <v>10267</v>
      </c>
      <c r="B21" s="40" t="s">
        <v>491</v>
      </c>
      <c r="C21" s="42" t="n">
        <v>4</v>
      </c>
      <c r="D21" s="43" t="n">
        <v>35275</v>
      </c>
      <c r="E21" s="43" t="n">
        <v>35303</v>
      </c>
      <c r="F21" s="43" t="n">
        <v>35283</v>
      </c>
      <c r="G21" s="44" t="n">
        <v>1</v>
      </c>
      <c r="H21" s="45" t="n">
        <v>208.58</v>
      </c>
      <c r="I21" s="40" t="s">
        <v>492</v>
      </c>
      <c r="J21" s="40" t="s">
        <v>1535</v>
      </c>
      <c r="K21" s="33" t="s">
        <v>1396</v>
      </c>
      <c r="L21" s="33" t="s">
        <v>1397</v>
      </c>
      <c r="M21" s="46" t="s">
        <v>1398</v>
      </c>
      <c r="N21" s="11"/>
    </row>
    <row r="22" customFormat="false" ht="13" hidden="false" customHeight="false" outlineLevel="0" collapsed="false">
      <c r="A22" s="42" t="n">
        <v>10268</v>
      </c>
      <c r="B22" s="40" t="s">
        <v>569</v>
      </c>
      <c r="C22" s="42" t="n">
        <v>8</v>
      </c>
      <c r="D22" s="43" t="n">
        <v>35276</v>
      </c>
      <c r="E22" s="43" t="n">
        <v>35304</v>
      </c>
      <c r="F22" s="43" t="n">
        <v>35279</v>
      </c>
      <c r="G22" s="44" t="n">
        <v>3</v>
      </c>
      <c r="H22" s="45" t="n">
        <v>66.29</v>
      </c>
      <c r="I22" s="40" t="s">
        <v>570</v>
      </c>
      <c r="J22" s="40" t="s">
        <v>1536</v>
      </c>
      <c r="K22" s="33" t="s">
        <v>1405</v>
      </c>
      <c r="L22" s="35" t="s">
        <v>1406</v>
      </c>
      <c r="M22" s="46" t="s">
        <v>1407</v>
      </c>
      <c r="N22" s="11"/>
    </row>
    <row r="23" customFormat="false" ht="13" hidden="false" customHeight="false" outlineLevel="0" collapsed="false">
      <c r="A23" s="42" t="n">
        <v>10269</v>
      </c>
      <c r="B23" s="40" t="s">
        <v>1110</v>
      </c>
      <c r="C23" s="42" t="n">
        <v>5</v>
      </c>
      <c r="D23" s="43" t="n">
        <v>35277</v>
      </c>
      <c r="E23" s="43" t="n">
        <v>35291</v>
      </c>
      <c r="F23" s="43" t="n">
        <v>35286</v>
      </c>
      <c r="G23" s="44" t="n">
        <v>1</v>
      </c>
      <c r="H23" s="45" t="n">
        <v>4.56</v>
      </c>
      <c r="I23" s="40" t="s">
        <v>1111</v>
      </c>
      <c r="J23" s="40" t="s">
        <v>1537</v>
      </c>
      <c r="K23" s="33" t="s">
        <v>1413</v>
      </c>
      <c r="L23" s="35" t="s">
        <v>1414</v>
      </c>
      <c r="M23" s="46" t="s">
        <v>1415</v>
      </c>
      <c r="N23" s="11"/>
    </row>
    <row r="24" customFormat="false" ht="13" hidden="false" customHeight="false" outlineLevel="0" collapsed="false">
      <c r="A24" s="42" t="n">
        <v>10270</v>
      </c>
      <c r="B24" s="40" t="s">
        <v>1092</v>
      </c>
      <c r="C24" s="42" t="n">
        <v>1</v>
      </c>
      <c r="D24" s="43" t="n">
        <v>35278</v>
      </c>
      <c r="E24" s="43" t="n">
        <v>35306</v>
      </c>
      <c r="F24" s="43" t="n">
        <v>35279</v>
      </c>
      <c r="G24" s="44" t="n">
        <v>1</v>
      </c>
      <c r="H24" s="45" t="n">
        <v>136.54</v>
      </c>
      <c r="I24" s="40" t="s">
        <v>1093</v>
      </c>
      <c r="J24" s="40" t="s">
        <v>1534</v>
      </c>
      <c r="K24" s="33" t="s">
        <v>1422</v>
      </c>
      <c r="L24" s="35" t="s">
        <v>1423</v>
      </c>
      <c r="M24" s="46" t="s">
        <v>1424</v>
      </c>
      <c r="N24" s="11"/>
    </row>
    <row r="25" customFormat="false" ht="13" hidden="false" customHeight="false" outlineLevel="0" collapsed="false">
      <c r="A25" s="42" t="n">
        <v>10271</v>
      </c>
      <c r="B25" s="40" t="s">
        <v>977</v>
      </c>
      <c r="C25" s="42" t="n">
        <v>6</v>
      </c>
      <c r="D25" s="43" t="n">
        <v>35278</v>
      </c>
      <c r="E25" s="43" t="n">
        <v>35306</v>
      </c>
      <c r="F25" s="43" t="n">
        <v>35307</v>
      </c>
      <c r="G25" s="44" t="n">
        <v>2</v>
      </c>
      <c r="H25" s="45" t="n">
        <v>4.54</v>
      </c>
      <c r="I25" s="40" t="s">
        <v>978</v>
      </c>
      <c r="J25" s="40" t="s">
        <v>1538</v>
      </c>
      <c r="K25" s="33" t="s">
        <v>1431</v>
      </c>
      <c r="L25" s="35" t="s">
        <v>1432</v>
      </c>
      <c r="M25" s="46" t="s">
        <v>1433</v>
      </c>
      <c r="N25" s="11"/>
    </row>
    <row r="26" customFormat="false" ht="13" hidden="false" customHeight="false" outlineLevel="0" collapsed="false">
      <c r="A26" s="42" t="n">
        <v>10272</v>
      </c>
      <c r="B26" s="40" t="s">
        <v>882</v>
      </c>
      <c r="C26" s="42" t="n">
        <v>6</v>
      </c>
      <c r="D26" s="43" t="n">
        <v>35279</v>
      </c>
      <c r="E26" s="43" t="n">
        <v>35307</v>
      </c>
      <c r="F26" s="43" t="n">
        <v>35283</v>
      </c>
      <c r="G26" s="44" t="n">
        <v>2</v>
      </c>
      <c r="H26" s="45" t="n">
        <v>98.03</v>
      </c>
      <c r="I26" s="40" t="s">
        <v>883</v>
      </c>
      <c r="J26" s="40" t="s">
        <v>1531</v>
      </c>
      <c r="K26" s="33" t="s">
        <v>1440</v>
      </c>
      <c r="L26" s="33" t="s">
        <v>1441</v>
      </c>
      <c r="M26" s="46" t="s">
        <v>1442</v>
      </c>
      <c r="N26" s="11"/>
    </row>
    <row r="27" customFormat="false" ht="13" hidden="false" customHeight="false" outlineLevel="0" collapsed="false">
      <c r="A27" s="42" t="n">
        <v>10273</v>
      </c>
      <c r="B27" s="40" t="s">
        <v>862</v>
      </c>
      <c r="C27" s="42" t="n">
        <v>3</v>
      </c>
      <c r="D27" s="43" t="n">
        <v>35282</v>
      </c>
      <c r="E27" s="43" t="n">
        <v>35310</v>
      </c>
      <c r="F27" s="43" t="n">
        <v>35289</v>
      </c>
      <c r="G27" s="44" t="n">
        <v>3</v>
      </c>
      <c r="H27" s="45" t="n">
        <v>76.07</v>
      </c>
      <c r="I27" s="40" t="s">
        <v>863</v>
      </c>
      <c r="J27" s="40" t="s">
        <v>1539</v>
      </c>
      <c r="K27" s="33" t="s">
        <v>1448</v>
      </c>
      <c r="L27" s="33" t="s">
        <v>1449</v>
      </c>
      <c r="M27" s="46" t="s">
        <v>1450</v>
      </c>
      <c r="N27" s="11"/>
    </row>
    <row r="28" customFormat="false" ht="13" hidden="false" customHeight="false" outlineLevel="0" collapsed="false">
      <c r="A28" s="42" t="n">
        <v>10274</v>
      </c>
      <c r="B28" s="40" t="s">
        <v>1073</v>
      </c>
      <c r="C28" s="42" t="n">
        <v>6</v>
      </c>
      <c r="D28" s="43" t="n">
        <v>35283</v>
      </c>
      <c r="E28" s="43" t="n">
        <v>35311</v>
      </c>
      <c r="F28" s="43" t="n">
        <v>35293</v>
      </c>
      <c r="G28" s="44" t="n">
        <v>1</v>
      </c>
      <c r="H28" s="45" t="n">
        <v>6.01</v>
      </c>
      <c r="I28" s="40" t="s">
        <v>1074</v>
      </c>
      <c r="J28" s="40" t="s">
        <v>1515</v>
      </c>
      <c r="K28" s="33" t="s">
        <v>1457</v>
      </c>
      <c r="L28" s="35" t="s">
        <v>1458</v>
      </c>
      <c r="M28" s="46" t="s">
        <v>1459</v>
      </c>
      <c r="N28" s="11"/>
    </row>
    <row r="29" customFormat="false" ht="13" hidden="false" customHeight="false" outlineLevel="0" collapsed="false">
      <c r="A29" s="42" t="n">
        <v>10275</v>
      </c>
      <c r="B29" s="40" t="s">
        <v>727</v>
      </c>
      <c r="C29" s="42" t="n">
        <v>1</v>
      </c>
      <c r="D29" s="43" t="n">
        <v>35284</v>
      </c>
      <c r="E29" s="43" t="n">
        <v>35312</v>
      </c>
      <c r="F29" s="43" t="n">
        <v>35286</v>
      </c>
      <c r="G29" s="44" t="n">
        <v>1</v>
      </c>
      <c r="H29" s="45" t="n">
        <v>26.93</v>
      </c>
      <c r="I29" s="40" t="s">
        <v>728</v>
      </c>
      <c r="J29" s="40" t="s">
        <v>1540</v>
      </c>
      <c r="K29" s="33" t="s">
        <v>1466</v>
      </c>
      <c r="L29" s="35" t="s">
        <v>1467</v>
      </c>
      <c r="M29" s="46" t="s">
        <v>1468</v>
      </c>
      <c r="N29" s="11"/>
    </row>
    <row r="30" customFormat="false" ht="13" hidden="false" customHeight="false" outlineLevel="0" collapsed="false">
      <c r="A30" s="42" t="n">
        <v>10276</v>
      </c>
      <c r="B30" s="40" t="s">
        <v>1025</v>
      </c>
      <c r="C30" s="42" t="n">
        <v>8</v>
      </c>
      <c r="D30" s="43" t="n">
        <v>35285</v>
      </c>
      <c r="E30" s="43" t="n">
        <v>35299</v>
      </c>
      <c r="F30" s="43" t="n">
        <v>35291</v>
      </c>
      <c r="G30" s="44" t="n">
        <v>3</v>
      </c>
      <c r="H30" s="45" t="n">
        <v>13.84</v>
      </c>
      <c r="I30" s="40" t="s">
        <v>1026</v>
      </c>
      <c r="J30" s="40" t="s">
        <v>1541</v>
      </c>
      <c r="K30" s="33" t="s">
        <v>1475</v>
      </c>
      <c r="L30" s="35" t="s">
        <v>1476</v>
      </c>
      <c r="M30" s="46" t="s">
        <v>1477</v>
      </c>
      <c r="N30" s="11"/>
    </row>
    <row r="31" customFormat="false" ht="13" hidden="false" customHeight="false" outlineLevel="0" collapsed="false">
      <c r="A31" s="42" t="n">
        <v>10277</v>
      </c>
      <c r="B31" s="40" t="s">
        <v>755</v>
      </c>
      <c r="C31" s="42" t="n">
        <v>2</v>
      </c>
      <c r="D31" s="43" t="n">
        <v>35286</v>
      </c>
      <c r="E31" s="43" t="n">
        <v>35314</v>
      </c>
      <c r="F31" s="43" t="n">
        <v>35290</v>
      </c>
      <c r="G31" s="44" t="n">
        <v>3</v>
      </c>
      <c r="H31" s="45" t="n">
        <v>125.77</v>
      </c>
      <c r="I31" s="40" t="s">
        <v>756</v>
      </c>
      <c r="J31" s="40" t="s">
        <v>1542</v>
      </c>
      <c r="K31" s="33" t="s">
        <v>1484</v>
      </c>
      <c r="L31" s="33" t="s">
        <v>1379</v>
      </c>
      <c r="M31" s="46" t="s">
        <v>1485</v>
      </c>
      <c r="N31" s="11"/>
    </row>
    <row r="32" customFormat="false" ht="13" hidden="false" customHeight="false" outlineLevel="0" collapsed="false">
      <c r="A32" s="42" t="n">
        <v>10278</v>
      </c>
      <c r="B32" s="40" t="s">
        <v>290</v>
      </c>
      <c r="C32" s="42" t="n">
        <v>8</v>
      </c>
      <c r="D32" s="43" t="n">
        <v>35289</v>
      </c>
      <c r="E32" s="43" t="n">
        <v>35317</v>
      </c>
      <c r="F32" s="43" t="n">
        <v>35293</v>
      </c>
      <c r="G32" s="44" t="n">
        <v>2</v>
      </c>
      <c r="H32" s="45" t="n">
        <v>92.69</v>
      </c>
      <c r="I32" s="40" t="s">
        <v>291</v>
      </c>
      <c r="J32" s="40" t="s">
        <v>1543</v>
      </c>
      <c r="K32" s="33" t="s">
        <v>1484</v>
      </c>
      <c r="L32" s="33" t="s">
        <v>1379</v>
      </c>
      <c r="M32" s="46" t="s">
        <v>1544</v>
      </c>
      <c r="N32" s="11"/>
    </row>
    <row r="33" customFormat="false" ht="13" hidden="false" customHeight="false" outlineLevel="0" collapsed="false">
      <c r="A33" s="42" t="n">
        <v>10279</v>
      </c>
      <c r="B33" s="40" t="s">
        <v>678</v>
      </c>
      <c r="C33" s="42" t="n">
        <v>8</v>
      </c>
      <c r="D33" s="43" t="n">
        <v>35290</v>
      </c>
      <c r="E33" s="43" t="n">
        <v>35318</v>
      </c>
      <c r="F33" s="43" t="n">
        <v>35293</v>
      </c>
      <c r="G33" s="44" t="n">
        <v>2</v>
      </c>
      <c r="H33" s="45" t="n">
        <v>25.83</v>
      </c>
      <c r="I33" s="40" t="s">
        <v>679</v>
      </c>
      <c r="J33" s="40" t="s">
        <v>1545</v>
      </c>
      <c r="K33" s="11" t="s">
        <v>254</v>
      </c>
      <c r="L33" s="10" t="s">
        <v>255</v>
      </c>
      <c r="M33" s="12" t="s">
        <v>256</v>
      </c>
      <c r="N33" s="11"/>
    </row>
    <row r="34" customFormat="false" ht="13" hidden="false" customHeight="false" outlineLevel="0" collapsed="false">
      <c r="A34" s="42" t="n">
        <v>10280</v>
      </c>
      <c r="B34" s="40" t="s">
        <v>290</v>
      </c>
      <c r="C34" s="42" t="n">
        <v>2</v>
      </c>
      <c r="D34" s="43" t="n">
        <v>35291</v>
      </c>
      <c r="E34" s="43" t="n">
        <v>35319</v>
      </c>
      <c r="F34" s="43" t="n">
        <v>35320</v>
      </c>
      <c r="G34" s="44" t="n">
        <v>1</v>
      </c>
      <c r="H34" s="45" t="n">
        <v>8.98</v>
      </c>
      <c r="I34" s="40" t="s">
        <v>291</v>
      </c>
      <c r="J34" s="40" t="s">
        <v>1543</v>
      </c>
      <c r="K34" s="11" t="s">
        <v>266</v>
      </c>
      <c r="L34" s="10" t="s">
        <v>255</v>
      </c>
      <c r="M34" s="12" t="s">
        <v>267</v>
      </c>
      <c r="N34" s="11"/>
    </row>
    <row r="35" customFormat="false" ht="13" hidden="false" customHeight="false" outlineLevel="0" collapsed="false">
      <c r="A35" s="42" t="n">
        <v>10281</v>
      </c>
      <c r="B35" s="40" t="s">
        <v>917</v>
      </c>
      <c r="C35" s="42" t="n">
        <v>4</v>
      </c>
      <c r="D35" s="43" t="n">
        <v>35291</v>
      </c>
      <c r="E35" s="43" t="n">
        <v>35305</v>
      </c>
      <c r="F35" s="43" t="n">
        <v>35298</v>
      </c>
      <c r="G35" s="44" t="n">
        <v>1</v>
      </c>
      <c r="H35" s="45" t="n">
        <v>2.94</v>
      </c>
      <c r="I35" s="40" t="s">
        <v>918</v>
      </c>
      <c r="J35" s="40" t="s">
        <v>1546</v>
      </c>
      <c r="K35" s="11" t="s">
        <v>276</v>
      </c>
      <c r="L35" s="10" t="s">
        <v>255</v>
      </c>
      <c r="M35" s="12" t="s">
        <v>277</v>
      </c>
      <c r="N35" s="11"/>
    </row>
    <row r="36" customFormat="false" ht="13" hidden="false" customHeight="false" outlineLevel="0" collapsed="false">
      <c r="A36" s="42" t="n">
        <v>10282</v>
      </c>
      <c r="B36" s="40" t="s">
        <v>917</v>
      </c>
      <c r="C36" s="42" t="n">
        <v>4</v>
      </c>
      <c r="D36" s="43" t="n">
        <v>35292</v>
      </c>
      <c r="E36" s="43" t="n">
        <v>35320</v>
      </c>
      <c r="F36" s="43" t="n">
        <v>35298</v>
      </c>
      <c r="G36" s="44" t="n">
        <v>1</v>
      </c>
      <c r="H36" s="45" t="n">
        <v>12.69</v>
      </c>
      <c r="I36" s="40" t="s">
        <v>918</v>
      </c>
      <c r="J36" s="40" t="s">
        <v>1546</v>
      </c>
      <c r="K36" s="11" t="s">
        <v>286</v>
      </c>
      <c r="L36" s="10" t="s">
        <v>255</v>
      </c>
      <c r="M36" s="12" t="s">
        <v>287</v>
      </c>
      <c r="N36" s="11"/>
    </row>
    <row r="37" customFormat="false" ht="13" hidden="false" customHeight="false" outlineLevel="0" collapsed="false">
      <c r="A37" s="42" t="n">
        <v>10283</v>
      </c>
      <c r="B37" s="40" t="s">
        <v>699</v>
      </c>
      <c r="C37" s="42" t="n">
        <v>3</v>
      </c>
      <c r="D37" s="43" t="n">
        <v>35293</v>
      </c>
      <c r="E37" s="43" t="n">
        <v>35321</v>
      </c>
      <c r="F37" s="43" t="n">
        <v>35300</v>
      </c>
      <c r="G37" s="44" t="n">
        <v>3</v>
      </c>
      <c r="H37" s="45" t="n">
        <v>84.81</v>
      </c>
      <c r="I37" s="40" t="s">
        <v>700</v>
      </c>
      <c r="J37" s="40" t="s">
        <v>1547</v>
      </c>
      <c r="K37" s="11" t="s">
        <v>297</v>
      </c>
      <c r="L37" s="10" t="s">
        <v>255</v>
      </c>
      <c r="M37" s="12" t="s">
        <v>298</v>
      </c>
      <c r="N37" s="11"/>
    </row>
    <row r="38" customFormat="false" ht="13" hidden="false" customHeight="false" outlineLevel="0" collapsed="false">
      <c r="A38" s="42" t="n">
        <v>10284</v>
      </c>
      <c r="B38" s="40" t="s">
        <v>678</v>
      </c>
      <c r="C38" s="42" t="n">
        <v>4</v>
      </c>
      <c r="D38" s="43" t="n">
        <v>35296</v>
      </c>
      <c r="E38" s="43" t="n">
        <v>35324</v>
      </c>
      <c r="F38" s="43" t="n">
        <v>35304</v>
      </c>
      <c r="G38" s="44" t="n">
        <v>1</v>
      </c>
      <c r="H38" s="45" t="n">
        <v>76.56</v>
      </c>
      <c r="I38" s="40" t="s">
        <v>679</v>
      </c>
      <c r="J38" s="40" t="s">
        <v>1545</v>
      </c>
      <c r="K38" s="11" t="s">
        <v>307</v>
      </c>
      <c r="L38" s="10" t="s">
        <v>255</v>
      </c>
      <c r="M38" s="12" t="s">
        <v>308</v>
      </c>
      <c r="N38" s="11"/>
    </row>
    <row r="39" customFormat="false" ht="13" hidden="false" customHeight="false" outlineLevel="0" collapsed="false">
      <c r="A39" s="42" t="n">
        <v>10285</v>
      </c>
      <c r="B39" s="40" t="s">
        <v>862</v>
      </c>
      <c r="C39" s="42" t="n">
        <v>1</v>
      </c>
      <c r="D39" s="43" t="n">
        <v>35297</v>
      </c>
      <c r="E39" s="43" t="n">
        <v>35325</v>
      </c>
      <c r="F39" s="43" t="n">
        <v>35303</v>
      </c>
      <c r="G39" s="44" t="n">
        <v>2</v>
      </c>
      <c r="H39" s="45" t="n">
        <v>76.83</v>
      </c>
      <c r="I39" s="40" t="s">
        <v>863</v>
      </c>
      <c r="J39" s="40" t="s">
        <v>1539</v>
      </c>
      <c r="K39" s="11" t="s">
        <v>318</v>
      </c>
      <c r="L39" s="10" t="s">
        <v>255</v>
      </c>
      <c r="M39" s="12" t="s">
        <v>319</v>
      </c>
      <c r="N39" s="11"/>
    </row>
    <row r="40" customFormat="false" ht="13" hidden="false" customHeight="false" outlineLevel="0" collapsed="false">
      <c r="A40" s="42" t="n">
        <v>10286</v>
      </c>
      <c r="B40" s="40" t="s">
        <v>862</v>
      </c>
      <c r="C40" s="42" t="n">
        <v>8</v>
      </c>
      <c r="D40" s="43" t="n">
        <v>35298</v>
      </c>
      <c r="E40" s="43" t="n">
        <v>35326</v>
      </c>
      <c r="F40" s="43" t="n">
        <v>35307</v>
      </c>
      <c r="G40" s="44" t="n">
        <v>3</v>
      </c>
      <c r="H40" s="45" t="n">
        <v>229.24</v>
      </c>
      <c r="I40" s="40" t="s">
        <v>863</v>
      </c>
      <c r="J40" s="40" t="s">
        <v>1539</v>
      </c>
      <c r="K40" s="11" t="s">
        <v>328</v>
      </c>
      <c r="L40" s="10" t="s">
        <v>255</v>
      </c>
      <c r="M40" s="12" t="s">
        <v>329</v>
      </c>
      <c r="N40" s="11"/>
    </row>
    <row r="41" customFormat="false" ht="13" hidden="false" customHeight="false" outlineLevel="0" collapsed="false">
      <c r="A41" s="42" t="n">
        <v>10287</v>
      </c>
      <c r="B41" s="40" t="s">
        <v>899</v>
      </c>
      <c r="C41" s="42" t="n">
        <v>8</v>
      </c>
      <c r="D41" s="43" t="n">
        <v>35299</v>
      </c>
      <c r="E41" s="43" t="n">
        <v>35327</v>
      </c>
      <c r="F41" s="43" t="n">
        <v>35305</v>
      </c>
      <c r="G41" s="44" t="n">
        <v>4</v>
      </c>
      <c r="H41" s="45" t="n">
        <v>12.76</v>
      </c>
      <c r="I41" s="40" t="s">
        <v>900</v>
      </c>
      <c r="J41" s="40" t="s">
        <v>1548</v>
      </c>
      <c r="K41" s="11" t="s">
        <v>338</v>
      </c>
      <c r="L41" s="10" t="s">
        <v>255</v>
      </c>
      <c r="M41" s="12" t="s">
        <v>339</v>
      </c>
      <c r="N41" s="11"/>
    </row>
    <row r="42" customFormat="false" ht="13" hidden="false" customHeight="false" outlineLevel="0" collapsed="false">
      <c r="A42" s="42" t="n">
        <v>10288</v>
      </c>
      <c r="B42" s="40" t="s">
        <v>890</v>
      </c>
      <c r="C42" s="42" t="n">
        <v>4</v>
      </c>
      <c r="D42" s="43" t="n">
        <v>35300</v>
      </c>
      <c r="E42" s="43" t="n">
        <v>35328</v>
      </c>
      <c r="F42" s="43" t="n">
        <v>35311</v>
      </c>
      <c r="G42" s="44" t="n">
        <v>1</v>
      </c>
      <c r="H42" s="45" t="n">
        <v>7.45</v>
      </c>
      <c r="I42" s="40" t="s">
        <v>891</v>
      </c>
      <c r="J42" s="40" t="s">
        <v>1549</v>
      </c>
      <c r="K42" s="11" t="s">
        <v>349</v>
      </c>
      <c r="L42" s="10" t="s">
        <v>255</v>
      </c>
      <c r="M42" s="12" t="s">
        <v>350</v>
      </c>
      <c r="N42" s="11"/>
    </row>
    <row r="43" customFormat="false" ht="13" hidden="false" customHeight="false" outlineLevel="0" collapsed="false">
      <c r="A43" s="42" t="n">
        <v>10289</v>
      </c>
      <c r="B43" s="40" t="s">
        <v>353</v>
      </c>
      <c r="C43" s="42" t="n">
        <v>7</v>
      </c>
      <c r="D43" s="43" t="n">
        <v>35303</v>
      </c>
      <c r="E43" s="43" t="n">
        <v>35331</v>
      </c>
      <c r="F43" s="43" t="n">
        <v>35305</v>
      </c>
      <c r="G43" s="44" t="n">
        <v>3</v>
      </c>
      <c r="H43" s="45" t="n">
        <v>22.77</v>
      </c>
      <c r="I43" s="40" t="s">
        <v>354</v>
      </c>
      <c r="J43" s="40" t="s">
        <v>1550</v>
      </c>
      <c r="K43" s="11" t="s">
        <v>359</v>
      </c>
      <c r="L43" s="10" t="s">
        <v>255</v>
      </c>
      <c r="M43" s="12" t="s">
        <v>360</v>
      </c>
      <c r="N43" s="11"/>
    </row>
    <row r="44" customFormat="false" ht="13" hidden="false" customHeight="false" outlineLevel="0" collapsed="false">
      <c r="A44" s="42" t="n">
        <v>10290</v>
      </c>
      <c r="B44" s="40" t="s">
        <v>393</v>
      </c>
      <c r="C44" s="42" t="n">
        <v>8</v>
      </c>
      <c r="D44" s="43" t="n">
        <v>35304</v>
      </c>
      <c r="E44" s="43" t="n">
        <v>35332</v>
      </c>
      <c r="F44" s="43" t="n">
        <v>35311</v>
      </c>
      <c r="G44" s="44" t="n">
        <v>1</v>
      </c>
      <c r="H44" s="45" t="n">
        <v>79.7</v>
      </c>
      <c r="I44" s="40" t="s">
        <v>394</v>
      </c>
      <c r="J44" s="40" t="s">
        <v>1551</v>
      </c>
      <c r="K44" s="11" t="s">
        <v>369</v>
      </c>
      <c r="L44" s="10" t="s">
        <v>255</v>
      </c>
      <c r="M44" s="12" t="s">
        <v>370</v>
      </c>
      <c r="N44" s="11"/>
    </row>
    <row r="45" customFormat="false" ht="13" hidden="false" customHeight="false" outlineLevel="0" collapsed="false">
      <c r="A45" s="42" t="n">
        <v>10291</v>
      </c>
      <c r="B45" s="40" t="s">
        <v>843</v>
      </c>
      <c r="C45" s="42" t="n">
        <v>6</v>
      </c>
      <c r="D45" s="43" t="n">
        <v>35304</v>
      </c>
      <c r="E45" s="43" t="n">
        <v>35332</v>
      </c>
      <c r="F45" s="43" t="n">
        <v>35312</v>
      </c>
      <c r="G45" s="44" t="n">
        <v>2</v>
      </c>
      <c r="H45" s="45" t="n">
        <v>6.4</v>
      </c>
      <c r="I45" s="40" t="s">
        <v>844</v>
      </c>
      <c r="J45" s="40" t="s">
        <v>1530</v>
      </c>
      <c r="K45" s="11" t="s">
        <v>379</v>
      </c>
      <c r="L45" s="10" t="s">
        <v>255</v>
      </c>
      <c r="M45" s="12" t="s">
        <v>380</v>
      </c>
      <c r="N45" s="11"/>
    </row>
    <row r="46" customFormat="false" ht="13" hidden="false" customHeight="false" outlineLevel="0" collapsed="false">
      <c r="A46" s="42" t="n">
        <v>10292</v>
      </c>
      <c r="B46" s="40" t="s">
        <v>1035</v>
      </c>
      <c r="C46" s="42" t="n">
        <v>1</v>
      </c>
      <c r="D46" s="43" t="n">
        <v>35305</v>
      </c>
      <c r="E46" s="43" t="n">
        <v>35333</v>
      </c>
      <c r="F46" s="43" t="n">
        <v>35310</v>
      </c>
      <c r="G46" s="44" t="n">
        <v>2</v>
      </c>
      <c r="H46" s="45" t="n">
        <v>1.35</v>
      </c>
      <c r="I46" s="40" t="s">
        <v>1036</v>
      </c>
      <c r="J46" s="40" t="s">
        <v>1552</v>
      </c>
      <c r="K46" s="11" t="s">
        <v>389</v>
      </c>
      <c r="L46" s="10" t="s">
        <v>255</v>
      </c>
      <c r="M46" s="12" t="s">
        <v>390</v>
      </c>
      <c r="N46" s="11"/>
    </row>
    <row r="47" customFormat="false" ht="13" hidden="false" customHeight="false" outlineLevel="0" collapsed="false">
      <c r="A47" s="42" t="n">
        <v>10293</v>
      </c>
      <c r="B47" s="40" t="s">
        <v>1025</v>
      </c>
      <c r="C47" s="42" t="n">
        <v>1</v>
      </c>
      <c r="D47" s="43" t="n">
        <v>35306</v>
      </c>
      <c r="E47" s="43" t="n">
        <v>35334</v>
      </c>
      <c r="F47" s="43" t="n">
        <v>35319</v>
      </c>
      <c r="G47" s="44" t="n">
        <v>3</v>
      </c>
      <c r="H47" s="45" t="n">
        <v>21.18</v>
      </c>
      <c r="I47" s="40" t="s">
        <v>1026</v>
      </c>
      <c r="J47" s="40" t="s">
        <v>1541</v>
      </c>
      <c r="K47" s="11" t="s">
        <v>400</v>
      </c>
      <c r="L47" s="10" t="s">
        <v>255</v>
      </c>
      <c r="M47" s="12" t="s">
        <v>401</v>
      </c>
      <c r="N47" s="11"/>
    </row>
    <row r="48" customFormat="false" ht="13" hidden="false" customHeight="false" outlineLevel="0" collapsed="false">
      <c r="A48" s="42" t="n">
        <v>10294</v>
      </c>
      <c r="B48" s="40" t="s">
        <v>882</v>
      </c>
      <c r="C48" s="42" t="n">
        <v>4</v>
      </c>
      <c r="D48" s="43" t="n">
        <v>35307</v>
      </c>
      <c r="E48" s="43" t="n">
        <v>35335</v>
      </c>
      <c r="F48" s="43" t="n">
        <v>35313</v>
      </c>
      <c r="G48" s="44" t="n">
        <v>2</v>
      </c>
      <c r="H48" s="45" t="n">
        <v>147.26</v>
      </c>
      <c r="I48" s="40" t="s">
        <v>883</v>
      </c>
      <c r="J48" s="40" t="s">
        <v>1531</v>
      </c>
      <c r="K48" s="11" t="s">
        <v>408</v>
      </c>
      <c r="L48" s="10" t="s">
        <v>255</v>
      </c>
      <c r="M48" s="12" t="s">
        <v>409</v>
      </c>
      <c r="N48" s="11"/>
    </row>
    <row r="49" customFormat="false" ht="13" hidden="false" customHeight="false" outlineLevel="0" collapsed="false">
      <c r="A49" s="42" t="n">
        <v>10295</v>
      </c>
      <c r="B49" s="40" t="s">
        <v>1073</v>
      </c>
      <c r="C49" s="42" t="n">
        <v>2</v>
      </c>
      <c r="D49" s="43" t="n">
        <v>35310</v>
      </c>
      <c r="E49" s="43" t="n">
        <v>35338</v>
      </c>
      <c r="F49" s="43" t="n">
        <v>35318</v>
      </c>
      <c r="G49" s="44" t="n">
        <v>2</v>
      </c>
      <c r="H49" s="45" t="n">
        <v>1.15</v>
      </c>
      <c r="I49" s="40" t="s">
        <v>1074</v>
      </c>
      <c r="J49" s="40" t="s">
        <v>1515</v>
      </c>
      <c r="K49" s="11" t="s">
        <v>418</v>
      </c>
      <c r="L49" s="10" t="s">
        <v>255</v>
      </c>
      <c r="M49" s="12" t="s">
        <v>419</v>
      </c>
      <c r="N49" s="11"/>
    </row>
    <row r="50" customFormat="false" ht="13" hidden="false" customHeight="false" outlineLevel="0" collapsed="false">
      <c r="A50" s="42" t="n">
        <v>10296</v>
      </c>
      <c r="B50" s="40" t="s">
        <v>699</v>
      </c>
      <c r="C50" s="42" t="n">
        <v>6</v>
      </c>
      <c r="D50" s="43" t="n">
        <v>35311</v>
      </c>
      <c r="E50" s="43" t="n">
        <v>35339</v>
      </c>
      <c r="F50" s="43" t="n">
        <v>35319</v>
      </c>
      <c r="G50" s="44" t="n">
        <v>1</v>
      </c>
      <c r="H50" s="45" t="n">
        <v>0.12</v>
      </c>
      <c r="I50" s="40" t="s">
        <v>700</v>
      </c>
      <c r="J50" s="40" t="s">
        <v>1547</v>
      </c>
      <c r="K50" s="11" t="s">
        <v>428</v>
      </c>
      <c r="L50" s="10" t="s">
        <v>255</v>
      </c>
      <c r="M50" s="12" t="s">
        <v>429</v>
      </c>
      <c r="N50" s="11"/>
    </row>
    <row r="51" customFormat="false" ht="13" hidden="false" customHeight="false" outlineLevel="0" collapsed="false">
      <c r="A51" s="42" t="n">
        <v>10297</v>
      </c>
      <c r="B51" s="40" t="s">
        <v>311</v>
      </c>
      <c r="C51" s="42" t="n">
        <v>5</v>
      </c>
      <c r="D51" s="43" t="n">
        <v>35312</v>
      </c>
      <c r="E51" s="43" t="n">
        <v>35354</v>
      </c>
      <c r="F51" s="43" t="n">
        <v>35318</v>
      </c>
      <c r="G51" s="44" t="n">
        <v>2</v>
      </c>
      <c r="H51" s="45" t="n">
        <v>5.74</v>
      </c>
      <c r="I51" s="40" t="s">
        <v>312</v>
      </c>
      <c r="J51" s="40" t="s">
        <v>1533</v>
      </c>
      <c r="K51" s="11" t="s">
        <v>437</v>
      </c>
      <c r="L51" s="10" t="s">
        <v>255</v>
      </c>
      <c r="M51" s="12" t="s">
        <v>438</v>
      </c>
      <c r="N51" s="11"/>
    </row>
    <row r="52" customFormat="false" ht="13" hidden="false" customHeight="false" outlineLevel="0" collapsed="false">
      <c r="A52" s="42" t="n">
        <v>10298</v>
      </c>
      <c r="B52" s="40" t="s">
        <v>609</v>
      </c>
      <c r="C52" s="42" t="n">
        <v>6</v>
      </c>
      <c r="D52" s="43" t="n">
        <v>35313</v>
      </c>
      <c r="E52" s="43" t="n">
        <v>35341</v>
      </c>
      <c r="F52" s="43" t="n">
        <v>35319</v>
      </c>
      <c r="G52" s="44" t="n">
        <v>2</v>
      </c>
      <c r="H52" s="45" t="n">
        <v>168.22</v>
      </c>
      <c r="I52" s="40" t="s">
        <v>610</v>
      </c>
      <c r="J52" s="40" t="s">
        <v>1553</v>
      </c>
      <c r="K52" s="11" t="s">
        <v>447</v>
      </c>
      <c r="L52" s="10" t="s">
        <v>255</v>
      </c>
      <c r="M52" s="12" t="s">
        <v>448</v>
      </c>
      <c r="N52" s="11"/>
    </row>
    <row r="53" customFormat="false" ht="13" hidden="false" customHeight="false" outlineLevel="0" collapsed="false">
      <c r="A53" s="42" t="n">
        <v>10299</v>
      </c>
      <c r="B53" s="40" t="s">
        <v>899</v>
      </c>
      <c r="C53" s="42" t="n">
        <v>4</v>
      </c>
      <c r="D53" s="43" t="n">
        <v>35314</v>
      </c>
      <c r="E53" s="43" t="n">
        <v>35342</v>
      </c>
      <c r="F53" s="43" t="n">
        <v>35321</v>
      </c>
      <c r="G53" s="44" t="n">
        <v>2</v>
      </c>
      <c r="H53" s="45" t="n">
        <v>29.76</v>
      </c>
      <c r="I53" s="40" t="s">
        <v>900</v>
      </c>
      <c r="J53" s="40" t="s">
        <v>1548</v>
      </c>
      <c r="K53" s="11" t="s">
        <v>458</v>
      </c>
      <c r="L53" s="10" t="s">
        <v>255</v>
      </c>
      <c r="M53" s="12" t="s">
        <v>459</v>
      </c>
      <c r="N53" s="11"/>
    </row>
    <row r="54" customFormat="false" ht="13" hidden="false" customHeight="false" outlineLevel="0" collapsed="false">
      <c r="A54" s="42" t="n">
        <v>10300</v>
      </c>
      <c r="B54" s="40" t="s">
        <v>727</v>
      </c>
      <c r="C54" s="42" t="n">
        <v>2</v>
      </c>
      <c r="D54" s="43" t="n">
        <v>35317</v>
      </c>
      <c r="E54" s="43" t="n">
        <v>35345</v>
      </c>
      <c r="F54" s="43" t="n">
        <v>35326</v>
      </c>
      <c r="G54" s="44" t="n">
        <v>2</v>
      </c>
      <c r="H54" s="45" t="n">
        <v>17.68</v>
      </c>
      <c r="I54" s="40" t="s">
        <v>728</v>
      </c>
      <c r="J54" s="40" t="s">
        <v>1540</v>
      </c>
      <c r="K54" s="11" t="s">
        <v>468</v>
      </c>
      <c r="L54" s="10" t="s">
        <v>255</v>
      </c>
      <c r="M54" s="12" t="s">
        <v>469</v>
      </c>
      <c r="N54" s="11"/>
    </row>
    <row r="55" customFormat="false" ht="13" hidden="false" customHeight="false" outlineLevel="0" collapsed="false">
      <c r="A55" s="42" t="n">
        <v>10301</v>
      </c>
      <c r="B55" s="40" t="s">
        <v>1082</v>
      </c>
      <c r="C55" s="42" t="n">
        <v>8</v>
      </c>
      <c r="D55" s="43" t="n">
        <v>35317</v>
      </c>
      <c r="E55" s="43" t="n">
        <v>35345</v>
      </c>
      <c r="F55" s="43" t="n">
        <v>35325</v>
      </c>
      <c r="G55" s="44" t="n">
        <v>2</v>
      </c>
      <c r="H55" s="45" t="n">
        <v>45.08</v>
      </c>
      <c r="I55" s="40" t="s">
        <v>1083</v>
      </c>
      <c r="J55" s="40" t="s">
        <v>1554</v>
      </c>
      <c r="K55" s="11" t="s">
        <v>479</v>
      </c>
      <c r="L55" s="10" t="s">
        <v>255</v>
      </c>
      <c r="M55" s="12" t="s">
        <v>480</v>
      </c>
      <c r="N55" s="11"/>
    </row>
    <row r="56" customFormat="false" ht="13" hidden="false" customHeight="false" outlineLevel="0" collapsed="false">
      <c r="A56" s="42" t="n">
        <v>10302</v>
      </c>
      <c r="B56" s="40" t="s">
        <v>988</v>
      </c>
      <c r="C56" s="42" t="n">
        <v>4</v>
      </c>
      <c r="D56" s="43" t="n">
        <v>35318</v>
      </c>
      <c r="E56" s="43" t="n">
        <v>35346</v>
      </c>
      <c r="F56" s="43" t="n">
        <v>35347</v>
      </c>
      <c r="G56" s="44" t="n">
        <v>2</v>
      </c>
      <c r="H56" s="45" t="n">
        <v>6.27</v>
      </c>
      <c r="I56" s="40" t="s">
        <v>989</v>
      </c>
      <c r="J56" s="40" t="s">
        <v>1522</v>
      </c>
      <c r="K56" s="11" t="s">
        <v>487</v>
      </c>
      <c r="L56" s="10" t="s">
        <v>255</v>
      </c>
      <c r="M56" s="12" t="s">
        <v>488</v>
      </c>
      <c r="N56" s="11"/>
    </row>
    <row r="57" customFormat="false" ht="13" hidden="false" customHeight="false" outlineLevel="0" collapsed="false">
      <c r="A57" s="42" t="n">
        <v>10303</v>
      </c>
      <c r="B57" s="40" t="s">
        <v>540</v>
      </c>
      <c r="C57" s="42" t="n">
        <v>7</v>
      </c>
      <c r="D57" s="43" t="n">
        <v>35319</v>
      </c>
      <c r="E57" s="43" t="n">
        <v>35347</v>
      </c>
      <c r="F57" s="43" t="n">
        <v>35326</v>
      </c>
      <c r="G57" s="44" t="n">
        <v>4</v>
      </c>
      <c r="H57" s="45" t="n">
        <v>107.83</v>
      </c>
      <c r="I57" s="40" t="s">
        <v>541</v>
      </c>
      <c r="J57" s="40" t="s">
        <v>1555</v>
      </c>
      <c r="K57" s="11" t="s">
        <v>497</v>
      </c>
      <c r="L57" s="10" t="s">
        <v>255</v>
      </c>
      <c r="M57" s="12" t="s">
        <v>498</v>
      </c>
      <c r="N57" s="11"/>
    </row>
    <row r="58" customFormat="false" ht="13" hidden="false" customHeight="false" outlineLevel="0" collapsed="false">
      <c r="A58" s="42" t="n">
        <v>10304</v>
      </c>
      <c r="B58" s="40" t="s">
        <v>1025</v>
      </c>
      <c r="C58" s="42" t="n">
        <v>1</v>
      </c>
      <c r="D58" s="43" t="n">
        <v>35320</v>
      </c>
      <c r="E58" s="43" t="n">
        <v>35348</v>
      </c>
      <c r="F58" s="43" t="n">
        <v>35325</v>
      </c>
      <c r="G58" s="44" t="n">
        <v>2</v>
      </c>
      <c r="H58" s="45" t="n">
        <v>63.79</v>
      </c>
      <c r="I58" s="40" t="s">
        <v>1026</v>
      </c>
      <c r="J58" s="40" t="s">
        <v>1541</v>
      </c>
      <c r="K58" s="11" t="s">
        <v>507</v>
      </c>
      <c r="L58" s="10" t="s">
        <v>255</v>
      </c>
      <c r="M58" s="12" t="s">
        <v>508</v>
      </c>
      <c r="N58" s="11"/>
    </row>
    <row r="59" customFormat="false" ht="13" hidden="false" customHeight="false" outlineLevel="0" collapsed="false">
      <c r="A59" s="42" t="n">
        <v>10305</v>
      </c>
      <c r="B59" s="40" t="s">
        <v>784</v>
      </c>
      <c r="C59" s="42" t="n">
        <v>8</v>
      </c>
      <c r="D59" s="43" t="n">
        <v>35321</v>
      </c>
      <c r="E59" s="43" t="n">
        <v>35349</v>
      </c>
      <c r="F59" s="43" t="n">
        <v>35347</v>
      </c>
      <c r="G59" s="44" t="n">
        <v>3</v>
      </c>
      <c r="H59" s="45" t="n">
        <v>257.62</v>
      </c>
      <c r="I59" s="40" t="s">
        <v>785</v>
      </c>
      <c r="J59" s="40" t="s">
        <v>1556</v>
      </c>
      <c r="K59" s="11" t="s">
        <v>516</v>
      </c>
      <c r="L59" s="10" t="s">
        <v>255</v>
      </c>
      <c r="M59" s="12" t="s">
        <v>517</v>
      </c>
      <c r="N59" s="11"/>
    </row>
    <row r="60" customFormat="false" ht="13" hidden="false" customHeight="false" outlineLevel="0" collapsed="false">
      <c r="A60" s="42" t="n">
        <v>10306</v>
      </c>
      <c r="B60" s="40" t="s">
        <v>917</v>
      </c>
      <c r="C60" s="42" t="n">
        <v>1</v>
      </c>
      <c r="D60" s="43" t="n">
        <v>35324</v>
      </c>
      <c r="E60" s="43" t="n">
        <v>35352</v>
      </c>
      <c r="F60" s="43" t="n">
        <v>35331</v>
      </c>
      <c r="G60" s="44" t="n">
        <v>3</v>
      </c>
      <c r="H60" s="45" t="n">
        <v>7.56</v>
      </c>
      <c r="I60" s="40" t="s">
        <v>918</v>
      </c>
      <c r="J60" s="40" t="s">
        <v>1546</v>
      </c>
      <c r="K60" s="11" t="s">
        <v>526</v>
      </c>
      <c r="L60" s="10" t="s">
        <v>255</v>
      </c>
      <c r="M60" s="12" t="s">
        <v>527</v>
      </c>
      <c r="N60" s="11"/>
    </row>
    <row r="61" customFormat="false" ht="13" hidden="false" customHeight="false" outlineLevel="0" collapsed="false">
      <c r="A61" s="42" t="n">
        <v>10307</v>
      </c>
      <c r="B61" s="40" t="s">
        <v>718</v>
      </c>
      <c r="C61" s="42" t="n">
        <v>2</v>
      </c>
      <c r="D61" s="43" t="n">
        <v>35325</v>
      </c>
      <c r="E61" s="43" t="n">
        <v>35353</v>
      </c>
      <c r="F61" s="43" t="n">
        <v>35333</v>
      </c>
      <c r="G61" s="44" t="n">
        <v>2</v>
      </c>
      <c r="H61" s="45" t="n">
        <v>0.56</v>
      </c>
      <c r="I61" s="40" t="s">
        <v>719</v>
      </c>
      <c r="J61" s="40" t="s">
        <v>1557</v>
      </c>
      <c r="K61" s="11" t="s">
        <v>536</v>
      </c>
      <c r="L61" s="10" t="s">
        <v>255</v>
      </c>
      <c r="M61" s="12" t="s">
        <v>537</v>
      </c>
      <c r="N61" s="11"/>
    </row>
    <row r="62" customFormat="false" ht="13" hidden="false" customHeight="false" outlineLevel="0" collapsed="false">
      <c r="A62" s="42" t="n">
        <v>10308</v>
      </c>
      <c r="B62" s="40" t="s">
        <v>259</v>
      </c>
      <c r="C62" s="42" t="n">
        <v>7</v>
      </c>
      <c r="D62" s="43" t="n">
        <v>35326</v>
      </c>
      <c r="E62" s="43" t="n">
        <v>35354</v>
      </c>
      <c r="F62" s="43" t="n">
        <v>35332</v>
      </c>
      <c r="G62" s="44" t="n">
        <v>3</v>
      </c>
      <c r="H62" s="45" t="n">
        <v>1.61</v>
      </c>
      <c r="I62" s="40" t="s">
        <v>260</v>
      </c>
      <c r="J62" s="40" t="s">
        <v>1558</v>
      </c>
      <c r="K62" s="11" t="s">
        <v>545</v>
      </c>
      <c r="L62" s="10" t="s">
        <v>255</v>
      </c>
      <c r="M62" s="12" t="s">
        <v>546</v>
      </c>
      <c r="N62" s="11"/>
    </row>
    <row r="63" customFormat="false" ht="13" hidden="false" customHeight="false" outlineLevel="0" collapsed="false">
      <c r="A63" s="42" t="n">
        <v>10309</v>
      </c>
      <c r="B63" s="40" t="s">
        <v>609</v>
      </c>
      <c r="C63" s="42" t="n">
        <v>3</v>
      </c>
      <c r="D63" s="43" t="n">
        <v>35327</v>
      </c>
      <c r="E63" s="43" t="n">
        <v>35355</v>
      </c>
      <c r="F63" s="43" t="n">
        <v>35361</v>
      </c>
      <c r="G63" s="44" t="n">
        <v>1</v>
      </c>
      <c r="H63" s="45" t="n">
        <v>47.3</v>
      </c>
      <c r="I63" s="40" t="s">
        <v>610</v>
      </c>
      <c r="J63" s="40" t="s">
        <v>1553</v>
      </c>
      <c r="K63" s="11" t="s">
        <v>554</v>
      </c>
      <c r="L63" s="10" t="s">
        <v>255</v>
      </c>
      <c r="M63" s="12" t="s">
        <v>555</v>
      </c>
      <c r="N63" s="11"/>
    </row>
    <row r="64" customFormat="false" ht="13" hidden="false" customHeight="false" outlineLevel="0" collapsed="false">
      <c r="A64" s="42" t="n">
        <v>10310</v>
      </c>
      <c r="B64" s="40" t="s">
        <v>997</v>
      </c>
      <c r="C64" s="42" t="n">
        <v>8</v>
      </c>
      <c r="D64" s="43" t="n">
        <v>35328</v>
      </c>
      <c r="E64" s="43" t="n">
        <v>35356</v>
      </c>
      <c r="F64" s="43" t="n">
        <v>35335</v>
      </c>
      <c r="G64" s="44" t="n">
        <v>2</v>
      </c>
      <c r="H64" s="45" t="n">
        <v>17.52</v>
      </c>
      <c r="I64" s="40" t="s">
        <v>998</v>
      </c>
      <c r="J64" s="50" t="s">
        <v>1559</v>
      </c>
      <c r="K64" s="11" t="s">
        <v>564</v>
      </c>
      <c r="L64" s="9" t="s">
        <v>565</v>
      </c>
      <c r="M64" s="12" t="s">
        <v>566</v>
      </c>
      <c r="N64" s="11"/>
    </row>
    <row r="65" customFormat="false" ht="13" hidden="false" customHeight="false" outlineLevel="0" collapsed="false">
      <c r="A65" s="42" t="n">
        <v>10311</v>
      </c>
      <c r="B65" s="40" t="s">
        <v>422</v>
      </c>
      <c r="C65" s="42" t="n">
        <v>1</v>
      </c>
      <c r="D65" s="43" t="n">
        <v>35328</v>
      </c>
      <c r="E65" s="43" t="n">
        <v>35342</v>
      </c>
      <c r="F65" s="43" t="n">
        <v>35334</v>
      </c>
      <c r="G65" s="44" t="n">
        <v>3</v>
      </c>
      <c r="H65" s="45" t="n">
        <v>24.69</v>
      </c>
      <c r="I65" s="40" t="s">
        <v>423</v>
      </c>
      <c r="J65" s="40" t="s">
        <v>1560</v>
      </c>
      <c r="K65" s="11" t="s">
        <v>575</v>
      </c>
      <c r="L65" s="9" t="s">
        <v>255</v>
      </c>
      <c r="M65" s="12" t="s">
        <v>576</v>
      </c>
      <c r="N65" s="11"/>
    </row>
    <row r="66" customFormat="false" ht="13" hidden="false" customHeight="false" outlineLevel="0" collapsed="false">
      <c r="A66" s="42" t="n">
        <v>10312</v>
      </c>
      <c r="B66" s="40" t="s">
        <v>1082</v>
      </c>
      <c r="C66" s="42" t="n">
        <v>2</v>
      </c>
      <c r="D66" s="43" t="n">
        <v>35331</v>
      </c>
      <c r="E66" s="43" t="n">
        <v>35359</v>
      </c>
      <c r="F66" s="43" t="n">
        <v>35341</v>
      </c>
      <c r="G66" s="44" t="n">
        <v>2</v>
      </c>
      <c r="H66" s="45" t="n">
        <v>40.26</v>
      </c>
      <c r="I66" s="40" t="s">
        <v>1083</v>
      </c>
      <c r="J66" s="40" t="s">
        <v>1554</v>
      </c>
      <c r="K66" s="11" t="s">
        <v>585</v>
      </c>
      <c r="L66" s="9" t="s">
        <v>255</v>
      </c>
      <c r="M66" s="12" t="s">
        <v>586</v>
      </c>
      <c r="N66" s="11"/>
    </row>
    <row r="67" customFormat="false" ht="13" hidden="false" customHeight="false" outlineLevel="0" collapsed="false">
      <c r="A67" s="42" t="n">
        <v>10313</v>
      </c>
      <c r="B67" s="40" t="s">
        <v>862</v>
      </c>
      <c r="C67" s="42" t="n">
        <v>2</v>
      </c>
      <c r="D67" s="43" t="n">
        <v>35332</v>
      </c>
      <c r="E67" s="43" t="n">
        <v>35360</v>
      </c>
      <c r="F67" s="43" t="n">
        <v>35342</v>
      </c>
      <c r="G67" s="44" t="n">
        <v>2</v>
      </c>
      <c r="H67" s="45" t="n">
        <v>1.96</v>
      </c>
      <c r="I67" s="40" t="s">
        <v>863</v>
      </c>
      <c r="J67" s="40" t="s">
        <v>1539</v>
      </c>
      <c r="K67" s="11" t="s">
        <v>595</v>
      </c>
      <c r="L67" s="9" t="s">
        <v>255</v>
      </c>
      <c r="M67" s="12" t="s">
        <v>596</v>
      </c>
      <c r="N67" s="11"/>
    </row>
    <row r="68" customFormat="false" ht="13" hidden="false" customHeight="false" outlineLevel="0" collapsed="false">
      <c r="A68" s="42" t="n">
        <v>10314</v>
      </c>
      <c r="B68" s="40" t="s">
        <v>882</v>
      </c>
      <c r="C68" s="42" t="n">
        <v>1</v>
      </c>
      <c r="D68" s="43" t="n">
        <v>35333</v>
      </c>
      <c r="E68" s="43" t="n">
        <v>35361</v>
      </c>
      <c r="F68" s="43" t="n">
        <v>35342</v>
      </c>
      <c r="G68" s="44" t="n">
        <v>2</v>
      </c>
      <c r="H68" s="45" t="n">
        <v>74.16</v>
      </c>
      <c r="I68" s="40" t="s">
        <v>883</v>
      </c>
      <c r="J68" s="40" t="s">
        <v>1531</v>
      </c>
      <c r="K68" s="11" t="s">
        <v>605</v>
      </c>
      <c r="L68" s="9" t="s">
        <v>565</v>
      </c>
      <c r="M68" s="12" t="s">
        <v>606</v>
      </c>
      <c r="N68" s="11"/>
    </row>
    <row r="69" customFormat="false" ht="13" hidden="false" customHeight="false" outlineLevel="0" collapsed="false">
      <c r="A69" s="42" t="n">
        <v>10315</v>
      </c>
      <c r="B69" s="40" t="s">
        <v>619</v>
      </c>
      <c r="C69" s="42" t="n">
        <v>4</v>
      </c>
      <c r="D69" s="43" t="n">
        <v>35334</v>
      </c>
      <c r="E69" s="43" t="n">
        <v>35362</v>
      </c>
      <c r="F69" s="43" t="n">
        <v>35341</v>
      </c>
      <c r="G69" s="44" t="n">
        <v>2</v>
      </c>
      <c r="H69" s="45" t="n">
        <v>41.76</v>
      </c>
      <c r="I69" s="40" t="s">
        <v>620</v>
      </c>
      <c r="J69" s="50" t="s">
        <v>1561</v>
      </c>
      <c r="K69" s="11" t="s">
        <v>615</v>
      </c>
      <c r="L69" s="9" t="s">
        <v>255</v>
      </c>
      <c r="M69" s="12" t="s">
        <v>616</v>
      </c>
      <c r="N69" s="11"/>
    </row>
    <row r="70" customFormat="false" ht="13" hidden="false" customHeight="false" outlineLevel="0" collapsed="false">
      <c r="A70" s="42" t="n">
        <v>10316</v>
      </c>
      <c r="B70" s="40" t="s">
        <v>882</v>
      </c>
      <c r="C70" s="42" t="n">
        <v>1</v>
      </c>
      <c r="D70" s="43" t="n">
        <v>35335</v>
      </c>
      <c r="E70" s="43" t="n">
        <v>35363</v>
      </c>
      <c r="F70" s="43" t="n">
        <v>35346</v>
      </c>
      <c r="G70" s="44" t="n">
        <v>3</v>
      </c>
      <c r="H70" s="45" t="n">
        <v>150.15</v>
      </c>
      <c r="I70" s="40" t="s">
        <v>883</v>
      </c>
      <c r="J70" s="40" t="s">
        <v>1531</v>
      </c>
      <c r="K70" s="11" t="s">
        <v>625</v>
      </c>
      <c r="L70" s="9" t="s">
        <v>255</v>
      </c>
      <c r="M70" s="12" t="s">
        <v>626</v>
      </c>
      <c r="N70" s="11"/>
    </row>
    <row r="71" customFormat="false" ht="13" hidden="false" customHeight="false" outlineLevel="0" collapsed="false">
      <c r="A71" s="42" t="n">
        <v>10317</v>
      </c>
      <c r="B71" s="40" t="s">
        <v>718</v>
      </c>
      <c r="C71" s="42" t="n">
        <v>6</v>
      </c>
      <c r="D71" s="43" t="n">
        <v>35338</v>
      </c>
      <c r="E71" s="43" t="n">
        <v>35366</v>
      </c>
      <c r="F71" s="43" t="n">
        <v>35348</v>
      </c>
      <c r="G71" s="44" t="n">
        <v>1</v>
      </c>
      <c r="H71" s="45" t="n">
        <v>12.69</v>
      </c>
      <c r="I71" s="40" t="s">
        <v>719</v>
      </c>
      <c r="J71" s="40" t="s">
        <v>1557</v>
      </c>
      <c r="K71" s="11" t="s">
        <v>635</v>
      </c>
      <c r="L71" s="9" t="s">
        <v>255</v>
      </c>
      <c r="M71" s="12" t="s">
        <v>636</v>
      </c>
      <c r="N71" s="11"/>
    </row>
    <row r="72" customFormat="false" ht="13" hidden="false" customHeight="false" outlineLevel="0" collapsed="false">
      <c r="A72" s="42" t="n">
        <v>10318</v>
      </c>
      <c r="B72" s="40" t="s">
        <v>619</v>
      </c>
      <c r="C72" s="42" t="n">
        <v>8</v>
      </c>
      <c r="D72" s="43" t="n">
        <v>35339</v>
      </c>
      <c r="E72" s="43" t="n">
        <v>35367</v>
      </c>
      <c r="F72" s="43" t="n">
        <v>35342</v>
      </c>
      <c r="G72" s="44" t="n">
        <v>2</v>
      </c>
      <c r="H72" s="45" t="n">
        <v>4.73</v>
      </c>
      <c r="I72" s="40" t="s">
        <v>620</v>
      </c>
      <c r="J72" s="50" t="s">
        <v>1561</v>
      </c>
      <c r="K72" s="11" t="s">
        <v>645</v>
      </c>
      <c r="L72" s="9" t="s">
        <v>255</v>
      </c>
      <c r="M72" s="12" t="s">
        <v>646</v>
      </c>
      <c r="N72" s="11"/>
    </row>
    <row r="73" customFormat="false" ht="13" hidden="false" customHeight="false" outlineLevel="0" collapsed="false">
      <c r="A73" s="42" t="n">
        <v>10319</v>
      </c>
      <c r="B73" s="40" t="s">
        <v>1025</v>
      </c>
      <c r="C73" s="42" t="n">
        <v>7</v>
      </c>
      <c r="D73" s="43" t="n">
        <v>35340</v>
      </c>
      <c r="E73" s="43" t="n">
        <v>35368</v>
      </c>
      <c r="F73" s="43" t="n">
        <v>35349</v>
      </c>
      <c r="G73" s="44" t="n">
        <v>3</v>
      </c>
      <c r="H73" s="45" t="n">
        <v>64.5</v>
      </c>
      <c r="I73" s="40" t="s">
        <v>1026</v>
      </c>
      <c r="J73" s="40" t="s">
        <v>1541</v>
      </c>
      <c r="K73" s="11" t="s">
        <v>655</v>
      </c>
      <c r="L73" s="9" t="s">
        <v>255</v>
      </c>
      <c r="M73" s="12" t="s">
        <v>656</v>
      </c>
      <c r="N73" s="11"/>
    </row>
    <row r="74" customFormat="false" ht="13" hidden="false" customHeight="false" outlineLevel="0" collapsed="false">
      <c r="A74" s="42" t="n">
        <v>10320</v>
      </c>
      <c r="B74" s="40" t="s">
        <v>1092</v>
      </c>
      <c r="C74" s="42" t="n">
        <v>5</v>
      </c>
      <c r="D74" s="43" t="n">
        <v>35341</v>
      </c>
      <c r="E74" s="43" t="n">
        <v>35355</v>
      </c>
      <c r="F74" s="43" t="n">
        <v>35356</v>
      </c>
      <c r="G74" s="44" t="n">
        <v>3</v>
      </c>
      <c r="H74" s="45" t="n">
        <v>34.57</v>
      </c>
      <c r="I74" s="40" t="s">
        <v>1093</v>
      </c>
      <c r="J74" s="40" t="s">
        <v>1534</v>
      </c>
      <c r="K74" s="11" t="s">
        <v>663</v>
      </c>
      <c r="L74" s="9" t="s">
        <v>255</v>
      </c>
      <c r="M74" s="12" t="s">
        <v>664</v>
      </c>
      <c r="N74" s="11"/>
    </row>
    <row r="75" customFormat="false" ht="13" hidden="false" customHeight="false" outlineLevel="0" collapsed="false">
      <c r="A75" s="42" t="n">
        <v>10321</v>
      </c>
      <c r="B75" s="40" t="s">
        <v>619</v>
      </c>
      <c r="C75" s="42" t="n">
        <v>3</v>
      </c>
      <c r="D75" s="43" t="n">
        <v>35341</v>
      </c>
      <c r="E75" s="43" t="n">
        <v>35369</v>
      </c>
      <c r="F75" s="43" t="n">
        <v>35349</v>
      </c>
      <c r="G75" s="44" t="n">
        <v>2</v>
      </c>
      <c r="H75" s="45" t="n">
        <v>3.43</v>
      </c>
      <c r="I75" s="40" t="s">
        <v>620</v>
      </c>
      <c r="J75" s="50" t="s">
        <v>1561</v>
      </c>
      <c r="K75" s="11" t="s">
        <v>673</v>
      </c>
      <c r="L75" s="9" t="s">
        <v>674</v>
      </c>
      <c r="M75" s="12" t="s">
        <v>675</v>
      </c>
      <c r="N75" s="11"/>
    </row>
    <row r="76" customFormat="false" ht="13" hidden="false" customHeight="false" outlineLevel="0" collapsed="false">
      <c r="A76" s="42" t="n">
        <v>10322</v>
      </c>
      <c r="B76" s="40" t="s">
        <v>814</v>
      </c>
      <c r="C76" s="42" t="n">
        <v>7</v>
      </c>
      <c r="D76" s="43" t="n">
        <v>35342</v>
      </c>
      <c r="E76" s="43" t="n">
        <v>35370</v>
      </c>
      <c r="F76" s="43" t="n">
        <v>35361</v>
      </c>
      <c r="G76" s="44" t="n">
        <v>3</v>
      </c>
      <c r="H76" s="45" t="n">
        <v>0.4</v>
      </c>
      <c r="I76" s="40" t="s">
        <v>815</v>
      </c>
      <c r="J76" s="40" t="s">
        <v>1562</v>
      </c>
      <c r="K76" s="11" t="s">
        <v>684</v>
      </c>
      <c r="L76" s="10" t="s">
        <v>255</v>
      </c>
      <c r="M76" s="12" t="s">
        <v>685</v>
      </c>
      <c r="N76" s="11"/>
    </row>
    <row r="77" customFormat="false" ht="13" hidden="false" customHeight="false" outlineLevel="0" collapsed="false">
      <c r="A77" s="42" t="n">
        <v>10323</v>
      </c>
      <c r="B77" s="40" t="s">
        <v>629</v>
      </c>
      <c r="C77" s="42" t="n">
        <v>4</v>
      </c>
      <c r="D77" s="43" t="n">
        <v>35345</v>
      </c>
      <c r="E77" s="43" t="n">
        <v>35373</v>
      </c>
      <c r="F77" s="43" t="n">
        <v>35352</v>
      </c>
      <c r="G77" s="44" t="n">
        <v>1</v>
      </c>
      <c r="H77" s="45" t="n">
        <v>4.88</v>
      </c>
      <c r="I77" s="40" t="s">
        <v>630</v>
      </c>
      <c r="J77" s="40" t="s">
        <v>1563</v>
      </c>
      <c r="K77" s="11" t="s">
        <v>694</v>
      </c>
      <c r="L77" s="9" t="s">
        <v>695</v>
      </c>
      <c r="M77" s="12" t="s">
        <v>696</v>
      </c>
      <c r="N77" s="11"/>
    </row>
    <row r="78" customFormat="false" ht="13" hidden="false" customHeight="false" outlineLevel="0" collapsed="false">
      <c r="A78" s="42" t="n">
        <v>10324</v>
      </c>
      <c r="B78" s="40" t="s">
        <v>937</v>
      </c>
      <c r="C78" s="42" t="n">
        <v>9</v>
      </c>
      <c r="D78" s="43" t="n">
        <v>35346</v>
      </c>
      <c r="E78" s="43" t="n">
        <v>35374</v>
      </c>
      <c r="F78" s="43" t="n">
        <v>35348</v>
      </c>
      <c r="G78" s="44" t="n">
        <v>1</v>
      </c>
      <c r="H78" s="45" t="n">
        <v>214.27</v>
      </c>
      <c r="I78" s="40" t="s">
        <v>938</v>
      </c>
      <c r="J78" s="40" t="s">
        <v>1564</v>
      </c>
      <c r="K78" s="11" t="s">
        <v>704</v>
      </c>
      <c r="L78" s="9" t="s">
        <v>255</v>
      </c>
      <c r="M78" s="12" t="s">
        <v>705</v>
      </c>
      <c r="N78" s="11"/>
    </row>
    <row r="79" customFormat="false" ht="13" hidden="false" customHeight="false" outlineLevel="0" collapsed="false">
      <c r="A79" s="42" t="n">
        <v>10325</v>
      </c>
      <c r="B79" s="40" t="s">
        <v>629</v>
      </c>
      <c r="C79" s="42" t="n">
        <v>1</v>
      </c>
      <c r="D79" s="43" t="n">
        <v>35347</v>
      </c>
      <c r="E79" s="43" t="n">
        <v>35361</v>
      </c>
      <c r="F79" s="43" t="n">
        <v>35352</v>
      </c>
      <c r="G79" s="44" t="n">
        <v>3</v>
      </c>
      <c r="H79" s="45" t="n">
        <v>64.86</v>
      </c>
      <c r="I79" s="40" t="s">
        <v>630</v>
      </c>
      <c r="J79" s="40" t="s">
        <v>1563</v>
      </c>
      <c r="K79" s="11" t="s">
        <v>714</v>
      </c>
      <c r="L79" s="9" t="s">
        <v>255</v>
      </c>
      <c r="M79" s="12" t="s">
        <v>715</v>
      </c>
      <c r="N79" s="11"/>
    </row>
    <row r="80" customFormat="false" ht="13" hidden="false" customHeight="false" outlineLevel="0" collapsed="false">
      <c r="A80" s="42" t="n">
        <v>10326</v>
      </c>
      <c r="B80" s="40" t="s">
        <v>322</v>
      </c>
      <c r="C80" s="42" t="n">
        <v>4</v>
      </c>
      <c r="D80" s="43" t="n">
        <v>35348</v>
      </c>
      <c r="E80" s="43" t="n">
        <v>35376</v>
      </c>
      <c r="F80" s="43" t="n">
        <v>35352</v>
      </c>
      <c r="G80" s="44" t="n">
        <v>2</v>
      </c>
      <c r="H80" s="45" t="n">
        <v>77.92</v>
      </c>
      <c r="I80" s="40" t="s">
        <v>323</v>
      </c>
      <c r="J80" s="40" t="s">
        <v>1565</v>
      </c>
      <c r="K80" s="11" t="s">
        <v>723</v>
      </c>
      <c r="L80" s="9" t="s">
        <v>565</v>
      </c>
      <c r="M80" s="12" t="s">
        <v>724</v>
      </c>
      <c r="N80" s="11"/>
    </row>
    <row r="81" customFormat="false" ht="13" hidden="false" customHeight="false" outlineLevel="0" collapsed="false">
      <c r="A81" s="42" t="n">
        <v>10327</v>
      </c>
      <c r="B81" s="40" t="s">
        <v>483</v>
      </c>
      <c r="C81" s="42" t="n">
        <v>2</v>
      </c>
      <c r="D81" s="43" t="n">
        <v>35349</v>
      </c>
      <c r="E81" s="43" t="n">
        <v>35377</v>
      </c>
      <c r="F81" s="43" t="n">
        <v>35352</v>
      </c>
      <c r="G81" s="44" t="n">
        <v>1</v>
      </c>
      <c r="H81" s="45" t="n">
        <v>63.36</v>
      </c>
      <c r="I81" s="40" t="s">
        <v>484</v>
      </c>
      <c r="J81" s="40" t="s">
        <v>1532</v>
      </c>
      <c r="K81" s="11" t="s">
        <v>733</v>
      </c>
      <c r="L81" s="10" t="s">
        <v>255</v>
      </c>
      <c r="M81" s="12" t="s">
        <v>734</v>
      </c>
      <c r="N81" s="11"/>
    </row>
    <row r="82" customFormat="false" ht="13" hidden="false" customHeight="false" outlineLevel="0" collapsed="false">
      <c r="A82" s="42" t="n">
        <v>10328</v>
      </c>
      <c r="B82" s="40" t="s">
        <v>520</v>
      </c>
      <c r="C82" s="42" t="n">
        <v>4</v>
      </c>
      <c r="D82" s="43" t="n">
        <v>35352</v>
      </c>
      <c r="E82" s="43" t="n">
        <v>35380</v>
      </c>
      <c r="F82" s="43" t="n">
        <v>35355</v>
      </c>
      <c r="G82" s="44" t="n">
        <v>3</v>
      </c>
      <c r="H82" s="45" t="n">
        <v>87.03</v>
      </c>
      <c r="I82" s="40" t="s">
        <v>521</v>
      </c>
      <c r="J82" s="40" t="s">
        <v>1566</v>
      </c>
      <c r="K82" s="11" t="s">
        <v>742</v>
      </c>
      <c r="L82" s="10" t="s">
        <v>255</v>
      </c>
      <c r="M82" s="12" t="s">
        <v>743</v>
      </c>
      <c r="N82" s="11"/>
    </row>
    <row r="83" customFormat="false" ht="13" hidden="false" customHeight="false" outlineLevel="0" collapsed="false">
      <c r="A83" s="42" t="n">
        <v>10329</v>
      </c>
      <c r="B83" s="40" t="s">
        <v>977</v>
      </c>
      <c r="C83" s="42" t="n">
        <v>4</v>
      </c>
      <c r="D83" s="43" t="n">
        <v>35353</v>
      </c>
      <c r="E83" s="43" t="n">
        <v>35395</v>
      </c>
      <c r="F83" s="43" t="n">
        <v>35361</v>
      </c>
      <c r="G83" s="44" t="n">
        <v>2</v>
      </c>
      <c r="H83" s="45" t="n">
        <v>191.67</v>
      </c>
      <c r="I83" s="40" t="s">
        <v>978</v>
      </c>
      <c r="J83" s="40" t="s">
        <v>1538</v>
      </c>
      <c r="K83" s="11" t="s">
        <v>751</v>
      </c>
      <c r="L83" s="10" t="s">
        <v>255</v>
      </c>
      <c r="M83" s="12" t="s">
        <v>752</v>
      </c>
      <c r="N83" s="11"/>
    </row>
    <row r="84" customFormat="false" ht="13" hidden="false" customHeight="false" outlineLevel="0" collapsed="false">
      <c r="A84" s="42" t="n">
        <v>10330</v>
      </c>
      <c r="B84" s="40" t="s">
        <v>699</v>
      </c>
      <c r="C84" s="42" t="n">
        <v>3</v>
      </c>
      <c r="D84" s="43" t="n">
        <v>35354</v>
      </c>
      <c r="E84" s="43" t="n">
        <v>35382</v>
      </c>
      <c r="F84" s="43" t="n">
        <v>35366</v>
      </c>
      <c r="G84" s="44" t="n">
        <v>1</v>
      </c>
      <c r="H84" s="45" t="n">
        <v>12.75</v>
      </c>
      <c r="I84" s="40" t="s">
        <v>700</v>
      </c>
      <c r="J84" s="40" t="s">
        <v>1547</v>
      </c>
      <c r="K84" s="11" t="s">
        <v>760</v>
      </c>
      <c r="L84" s="10" t="s">
        <v>255</v>
      </c>
      <c r="M84" s="12" t="s">
        <v>761</v>
      </c>
      <c r="N84" s="11"/>
    </row>
    <row r="85" customFormat="false" ht="13" hidden="false" customHeight="false" outlineLevel="0" collapsed="false">
      <c r="A85" s="42" t="n">
        <v>10331</v>
      </c>
      <c r="B85" s="40" t="s">
        <v>332</v>
      </c>
      <c r="C85" s="42" t="n">
        <v>9</v>
      </c>
      <c r="D85" s="43" t="n">
        <v>35354</v>
      </c>
      <c r="E85" s="43" t="n">
        <v>35396</v>
      </c>
      <c r="F85" s="43" t="n">
        <v>35359</v>
      </c>
      <c r="G85" s="44" t="n">
        <v>1</v>
      </c>
      <c r="H85" s="45" t="n">
        <v>10.19</v>
      </c>
      <c r="I85" s="40" t="s">
        <v>333</v>
      </c>
      <c r="J85" s="40" t="s">
        <v>1567</v>
      </c>
      <c r="K85" s="11" t="s">
        <v>770</v>
      </c>
      <c r="L85" s="10" t="s">
        <v>255</v>
      </c>
      <c r="M85" s="12" t="s">
        <v>771</v>
      </c>
      <c r="N85" s="11"/>
    </row>
    <row r="86" customFormat="false" ht="13" hidden="false" customHeight="false" outlineLevel="0" collapsed="false">
      <c r="A86" s="42" t="n">
        <v>10332</v>
      </c>
      <c r="B86" s="40" t="s">
        <v>746</v>
      </c>
      <c r="C86" s="42" t="n">
        <v>3</v>
      </c>
      <c r="D86" s="43" t="n">
        <v>35355</v>
      </c>
      <c r="E86" s="43" t="n">
        <v>35397</v>
      </c>
      <c r="F86" s="43" t="n">
        <v>35359</v>
      </c>
      <c r="G86" s="44" t="n">
        <v>2</v>
      </c>
      <c r="H86" s="45" t="n">
        <v>52.84</v>
      </c>
      <c r="I86" s="40" t="s">
        <v>747</v>
      </c>
      <c r="J86" s="40" t="s">
        <v>1568</v>
      </c>
      <c r="K86" s="11" t="s">
        <v>780</v>
      </c>
      <c r="L86" s="10" t="s">
        <v>255</v>
      </c>
      <c r="M86" s="12" t="s">
        <v>781</v>
      </c>
      <c r="N86" s="11"/>
    </row>
    <row r="87" customFormat="false" ht="13" hidden="false" customHeight="false" outlineLevel="0" collapsed="false">
      <c r="A87" s="42" t="n">
        <v>10333</v>
      </c>
      <c r="B87" s="40" t="s">
        <v>1092</v>
      </c>
      <c r="C87" s="42" t="n">
        <v>5</v>
      </c>
      <c r="D87" s="43" t="n">
        <v>35356</v>
      </c>
      <c r="E87" s="43" t="n">
        <v>35384</v>
      </c>
      <c r="F87" s="43" t="n">
        <v>35363</v>
      </c>
      <c r="G87" s="44" t="n">
        <v>3</v>
      </c>
      <c r="H87" s="45" t="n">
        <v>0.59</v>
      </c>
      <c r="I87" s="40" t="s">
        <v>1093</v>
      </c>
      <c r="J87" s="40" t="s">
        <v>1534</v>
      </c>
      <c r="K87" s="11" t="s">
        <v>790</v>
      </c>
      <c r="L87" s="9" t="s">
        <v>791</v>
      </c>
      <c r="M87" s="12" t="s">
        <v>792</v>
      </c>
      <c r="N87" s="11"/>
    </row>
    <row r="88" customFormat="false" ht="13" hidden="false" customHeight="false" outlineLevel="0" collapsed="false">
      <c r="A88" s="42" t="n">
        <v>10334</v>
      </c>
      <c r="B88" s="40" t="s">
        <v>1064</v>
      </c>
      <c r="C88" s="42" t="n">
        <v>8</v>
      </c>
      <c r="D88" s="43" t="n">
        <v>35359</v>
      </c>
      <c r="E88" s="43" t="n">
        <v>35387</v>
      </c>
      <c r="F88" s="43" t="n">
        <v>35366</v>
      </c>
      <c r="G88" s="44" t="n">
        <v>2</v>
      </c>
      <c r="H88" s="45" t="n">
        <v>8.56</v>
      </c>
      <c r="I88" s="40" t="s">
        <v>1065</v>
      </c>
      <c r="J88" s="40" t="s">
        <v>1520</v>
      </c>
      <c r="K88" s="11" t="s">
        <v>801</v>
      </c>
      <c r="L88" s="10" t="s">
        <v>255</v>
      </c>
      <c r="M88" s="12" t="s">
        <v>802</v>
      </c>
      <c r="N88" s="11"/>
    </row>
    <row r="89" customFormat="false" ht="13" hidden="false" customHeight="false" outlineLevel="0" collapsed="false">
      <c r="A89" s="42" t="n">
        <v>10335</v>
      </c>
      <c r="B89" s="40" t="s">
        <v>609</v>
      </c>
      <c r="C89" s="42" t="n">
        <v>7</v>
      </c>
      <c r="D89" s="43" t="n">
        <v>35360</v>
      </c>
      <c r="E89" s="43" t="n">
        <v>35388</v>
      </c>
      <c r="F89" s="43" t="n">
        <v>35362</v>
      </c>
      <c r="G89" s="44" t="n">
        <v>2</v>
      </c>
      <c r="H89" s="45" t="n">
        <v>42.11</v>
      </c>
      <c r="I89" s="40" t="s">
        <v>610</v>
      </c>
      <c r="J89" s="40" t="s">
        <v>1553</v>
      </c>
      <c r="K89" s="11" t="s">
        <v>810</v>
      </c>
      <c r="L89" s="10" t="s">
        <v>255</v>
      </c>
      <c r="M89" s="12" t="s">
        <v>811</v>
      </c>
      <c r="N89" s="11"/>
    </row>
    <row r="90" customFormat="false" ht="13" hidden="false" customHeight="false" outlineLevel="0" collapsed="false">
      <c r="A90" s="42" t="n">
        <v>10336</v>
      </c>
      <c r="B90" s="40" t="s">
        <v>834</v>
      </c>
      <c r="C90" s="42" t="n">
        <v>7</v>
      </c>
      <c r="D90" s="43" t="n">
        <v>35361</v>
      </c>
      <c r="E90" s="43" t="n">
        <v>35389</v>
      </c>
      <c r="F90" s="43" t="n">
        <v>35363</v>
      </c>
      <c r="G90" s="44" t="n">
        <v>2</v>
      </c>
      <c r="H90" s="45" t="n">
        <v>15.51</v>
      </c>
      <c r="I90" s="40" t="s">
        <v>835</v>
      </c>
      <c r="J90" s="40" t="s">
        <v>1569</v>
      </c>
      <c r="K90" s="11" t="s">
        <v>820</v>
      </c>
      <c r="L90" s="10" t="s">
        <v>255</v>
      </c>
      <c r="M90" s="12" t="s">
        <v>821</v>
      </c>
      <c r="N90" s="11"/>
    </row>
    <row r="91" customFormat="false" ht="13" hidden="false" customHeight="false" outlineLevel="0" collapsed="false">
      <c r="A91" s="42" t="n">
        <v>10337</v>
      </c>
      <c r="B91" s="40" t="s">
        <v>491</v>
      </c>
      <c r="C91" s="42" t="n">
        <v>4</v>
      </c>
      <c r="D91" s="43" t="n">
        <v>35362</v>
      </c>
      <c r="E91" s="43" t="n">
        <v>35390</v>
      </c>
      <c r="F91" s="43" t="n">
        <v>35367</v>
      </c>
      <c r="G91" s="44" t="n">
        <v>3</v>
      </c>
      <c r="H91" s="45" t="n">
        <v>108.26</v>
      </c>
      <c r="I91" s="40" t="s">
        <v>492</v>
      </c>
      <c r="J91" s="40" t="s">
        <v>1535</v>
      </c>
      <c r="K91" s="11" t="s">
        <v>830</v>
      </c>
      <c r="L91" s="10" t="s">
        <v>255</v>
      </c>
      <c r="M91" s="12" t="s">
        <v>831</v>
      </c>
      <c r="N91" s="11"/>
    </row>
    <row r="92" customFormat="false" ht="13" hidden="false" customHeight="false" outlineLevel="0" collapsed="false">
      <c r="A92" s="42" t="n">
        <v>10338</v>
      </c>
      <c r="B92" s="40" t="s">
        <v>784</v>
      </c>
      <c r="C92" s="42" t="n">
        <v>4</v>
      </c>
      <c r="D92" s="43" t="n">
        <v>35363</v>
      </c>
      <c r="E92" s="43" t="n">
        <v>35391</v>
      </c>
      <c r="F92" s="43" t="n">
        <v>35367</v>
      </c>
      <c r="G92" s="44" t="n">
        <v>3</v>
      </c>
      <c r="H92" s="45" t="n">
        <v>84.21</v>
      </c>
      <c r="I92" s="40" t="s">
        <v>785</v>
      </c>
      <c r="J92" s="40" t="s">
        <v>1556</v>
      </c>
      <c r="K92" s="11" t="s">
        <v>839</v>
      </c>
      <c r="L92" s="10" t="s">
        <v>255</v>
      </c>
      <c r="M92" s="12" t="s">
        <v>840</v>
      </c>
      <c r="N92" s="11"/>
    </row>
    <row r="93" customFormat="false" ht="13" hidden="false" customHeight="false" outlineLevel="0" collapsed="false">
      <c r="A93" s="42" t="n">
        <v>10339</v>
      </c>
      <c r="B93" s="40" t="s">
        <v>746</v>
      </c>
      <c r="C93" s="42" t="n">
        <v>2</v>
      </c>
      <c r="D93" s="43" t="n">
        <v>35366</v>
      </c>
      <c r="E93" s="43" t="n">
        <v>35394</v>
      </c>
      <c r="F93" s="43" t="n">
        <v>35373</v>
      </c>
      <c r="G93" s="44" t="n">
        <v>2</v>
      </c>
      <c r="H93" s="45" t="n">
        <v>15.66</v>
      </c>
      <c r="I93" s="40" t="s">
        <v>747</v>
      </c>
      <c r="J93" s="40" t="s">
        <v>1568</v>
      </c>
      <c r="K93" s="11" t="s">
        <v>848</v>
      </c>
      <c r="L93" s="10" t="s">
        <v>255</v>
      </c>
      <c r="M93" s="12" t="s">
        <v>849</v>
      </c>
      <c r="N93" s="11"/>
    </row>
    <row r="94" customFormat="false" ht="13" hidden="false" customHeight="false" outlineLevel="0" collapsed="false">
      <c r="A94" s="42" t="n">
        <v>10340</v>
      </c>
      <c r="B94" s="40" t="s">
        <v>332</v>
      </c>
      <c r="C94" s="42" t="n">
        <v>1</v>
      </c>
      <c r="D94" s="43" t="n">
        <v>35367</v>
      </c>
      <c r="E94" s="43" t="n">
        <v>35395</v>
      </c>
      <c r="F94" s="43" t="n">
        <v>35377</v>
      </c>
      <c r="G94" s="44" t="n">
        <v>3</v>
      </c>
      <c r="H94" s="45" t="n">
        <v>166.31</v>
      </c>
      <c r="I94" s="40" t="s">
        <v>333</v>
      </c>
      <c r="J94" s="40" t="s">
        <v>1567</v>
      </c>
      <c r="K94" s="11" t="s">
        <v>858</v>
      </c>
      <c r="L94" s="10" t="s">
        <v>255</v>
      </c>
      <c r="M94" s="12" t="s">
        <v>859</v>
      </c>
      <c r="N94" s="11"/>
    </row>
    <row r="95" customFormat="false" ht="13" hidden="false" customHeight="false" outlineLevel="0" collapsed="false">
      <c r="A95" s="42" t="n">
        <v>10341</v>
      </c>
      <c r="B95" s="40" t="s">
        <v>957</v>
      </c>
      <c r="C95" s="42" t="n">
        <v>7</v>
      </c>
      <c r="D95" s="43" t="n">
        <v>35367</v>
      </c>
      <c r="E95" s="43" t="n">
        <v>35395</v>
      </c>
      <c r="F95" s="43" t="n">
        <v>35374</v>
      </c>
      <c r="G95" s="44" t="n">
        <v>4</v>
      </c>
      <c r="H95" s="45" t="n">
        <v>26.78</v>
      </c>
      <c r="I95" s="40" t="s">
        <v>958</v>
      </c>
      <c r="J95" s="40" t="s">
        <v>1570</v>
      </c>
      <c r="K95" s="11" t="s">
        <v>868</v>
      </c>
      <c r="L95" s="10" t="s">
        <v>255</v>
      </c>
      <c r="M95" s="12" t="s">
        <v>869</v>
      </c>
      <c r="N95" s="11"/>
    </row>
    <row r="96" customFormat="false" ht="13" hidden="false" customHeight="false" outlineLevel="0" collapsed="false">
      <c r="A96" s="42" t="n">
        <v>10342</v>
      </c>
      <c r="B96" s="40" t="s">
        <v>491</v>
      </c>
      <c r="C96" s="42" t="n">
        <v>4</v>
      </c>
      <c r="D96" s="43" t="n">
        <v>35368</v>
      </c>
      <c r="E96" s="43" t="n">
        <v>35382</v>
      </c>
      <c r="F96" s="43" t="n">
        <v>35373</v>
      </c>
      <c r="G96" s="44" t="n">
        <v>2</v>
      </c>
      <c r="H96" s="45" t="n">
        <v>54.83</v>
      </c>
      <c r="I96" s="40" t="s">
        <v>492</v>
      </c>
      <c r="J96" s="40" t="s">
        <v>1535</v>
      </c>
      <c r="K96" s="11" t="s">
        <v>878</v>
      </c>
      <c r="L96" s="10" t="s">
        <v>255</v>
      </c>
      <c r="M96" s="12" t="s">
        <v>879</v>
      </c>
      <c r="N96" s="11"/>
    </row>
    <row r="97" customFormat="false" ht="13" hidden="false" customHeight="false" outlineLevel="0" collapsed="false">
      <c r="A97" s="42" t="n">
        <v>10343</v>
      </c>
      <c r="B97" s="40" t="s">
        <v>678</v>
      </c>
      <c r="C97" s="42" t="n">
        <v>4</v>
      </c>
      <c r="D97" s="43" t="n">
        <v>35369</v>
      </c>
      <c r="E97" s="43" t="n">
        <v>35397</v>
      </c>
      <c r="F97" s="43" t="n">
        <v>35375</v>
      </c>
      <c r="G97" s="44" t="n">
        <v>1</v>
      </c>
      <c r="H97" s="45" t="n">
        <v>110.37</v>
      </c>
      <c r="I97" s="40" t="s">
        <v>679</v>
      </c>
      <c r="J97" s="40" t="s">
        <v>1545</v>
      </c>
      <c r="K97" s="11" t="s">
        <v>887</v>
      </c>
      <c r="L97" s="10" t="s">
        <v>255</v>
      </c>
      <c r="M97" s="12" t="s">
        <v>888</v>
      </c>
      <c r="N97" s="11"/>
    </row>
    <row r="98" customFormat="false" ht="13" hidden="false" customHeight="false" outlineLevel="0" collapsed="false">
      <c r="A98" s="42" t="n">
        <v>10344</v>
      </c>
      <c r="B98" s="40" t="s">
        <v>1110</v>
      </c>
      <c r="C98" s="42" t="n">
        <v>4</v>
      </c>
      <c r="D98" s="43" t="n">
        <v>35370</v>
      </c>
      <c r="E98" s="43" t="n">
        <v>35398</v>
      </c>
      <c r="F98" s="43" t="n">
        <v>35374</v>
      </c>
      <c r="G98" s="44" t="n">
        <v>2</v>
      </c>
      <c r="H98" s="45" t="n">
        <v>23.29</v>
      </c>
      <c r="I98" s="40" t="s">
        <v>1111</v>
      </c>
      <c r="J98" s="40" t="s">
        <v>1537</v>
      </c>
      <c r="K98" s="11" t="s">
        <v>895</v>
      </c>
      <c r="L98" s="10" t="s">
        <v>255</v>
      </c>
      <c r="M98" s="12" t="s">
        <v>896</v>
      </c>
      <c r="N98" s="11"/>
    </row>
    <row r="99" customFormat="false" ht="13" hidden="false" customHeight="false" outlineLevel="0" collapsed="false">
      <c r="A99" s="42" t="n">
        <v>10345</v>
      </c>
      <c r="B99" s="40" t="s">
        <v>862</v>
      </c>
      <c r="C99" s="42" t="n">
        <v>2</v>
      </c>
      <c r="D99" s="43" t="n">
        <v>35373</v>
      </c>
      <c r="E99" s="43" t="n">
        <v>35401</v>
      </c>
      <c r="F99" s="43" t="n">
        <v>35380</v>
      </c>
      <c r="G99" s="44" t="n">
        <v>2</v>
      </c>
      <c r="H99" s="45" t="n">
        <v>249.06</v>
      </c>
      <c r="I99" s="40" t="s">
        <v>863</v>
      </c>
      <c r="J99" s="40" t="s">
        <v>1539</v>
      </c>
      <c r="K99" s="11" t="s">
        <v>904</v>
      </c>
      <c r="L99" s="10" t="s">
        <v>255</v>
      </c>
      <c r="M99" s="12" t="s">
        <v>905</v>
      </c>
      <c r="N99" s="11"/>
    </row>
    <row r="100" customFormat="false" ht="13" hidden="false" customHeight="false" outlineLevel="0" collapsed="false">
      <c r="A100" s="42" t="n">
        <v>10346</v>
      </c>
      <c r="B100" s="40" t="s">
        <v>882</v>
      </c>
      <c r="C100" s="42" t="n">
        <v>3</v>
      </c>
      <c r="D100" s="43" t="n">
        <v>35374</v>
      </c>
      <c r="E100" s="43" t="n">
        <v>35416</v>
      </c>
      <c r="F100" s="43" t="n">
        <v>35377</v>
      </c>
      <c r="G100" s="44" t="n">
        <v>3</v>
      </c>
      <c r="H100" s="45" t="n">
        <v>142.08</v>
      </c>
      <c r="I100" s="40" t="s">
        <v>883</v>
      </c>
      <c r="J100" s="40" t="s">
        <v>1531</v>
      </c>
      <c r="K100" s="11" t="s">
        <v>913</v>
      </c>
      <c r="L100" s="10" t="s">
        <v>255</v>
      </c>
      <c r="M100" s="12" t="s">
        <v>914</v>
      </c>
      <c r="N100" s="11"/>
    </row>
    <row r="101" customFormat="false" ht="13" hidden="false" customHeight="false" outlineLevel="0" collapsed="false">
      <c r="A101" s="42" t="n">
        <v>10347</v>
      </c>
      <c r="B101" s="40" t="s">
        <v>451</v>
      </c>
      <c r="C101" s="42" t="n">
        <v>4</v>
      </c>
      <c r="D101" s="43" t="n">
        <v>35375</v>
      </c>
      <c r="E101" s="43" t="n">
        <v>35403</v>
      </c>
      <c r="F101" s="43" t="n">
        <v>35377</v>
      </c>
      <c r="G101" s="44" t="n">
        <v>3</v>
      </c>
      <c r="H101" s="45" t="n">
        <v>3.1</v>
      </c>
      <c r="I101" s="40" t="s">
        <v>452</v>
      </c>
      <c r="J101" s="40" t="s">
        <v>1571</v>
      </c>
      <c r="K101" s="11" t="s">
        <v>923</v>
      </c>
      <c r="L101" s="10" t="s">
        <v>255</v>
      </c>
      <c r="M101" s="12" t="s">
        <v>924</v>
      </c>
      <c r="N101" s="11"/>
    </row>
    <row r="102" customFormat="false" ht="13" hidden="false" customHeight="false" outlineLevel="0" collapsed="false">
      <c r="A102" s="42" t="n">
        <v>10348</v>
      </c>
      <c r="B102" s="40" t="s">
        <v>1082</v>
      </c>
      <c r="C102" s="42" t="n">
        <v>4</v>
      </c>
      <c r="D102" s="43" t="n">
        <v>35376</v>
      </c>
      <c r="E102" s="43" t="n">
        <v>35404</v>
      </c>
      <c r="F102" s="43" t="n">
        <v>35384</v>
      </c>
      <c r="G102" s="44" t="n">
        <v>2</v>
      </c>
      <c r="H102" s="45" t="n">
        <v>0.78</v>
      </c>
      <c r="I102" s="40" t="s">
        <v>1083</v>
      </c>
      <c r="J102" s="40" t="s">
        <v>1554</v>
      </c>
      <c r="K102" s="11" t="s">
        <v>933</v>
      </c>
      <c r="L102" s="10" t="s">
        <v>255</v>
      </c>
      <c r="M102" s="12" t="s">
        <v>934</v>
      </c>
      <c r="N102" s="11"/>
    </row>
    <row r="103" customFormat="false" ht="13" hidden="false" customHeight="false" outlineLevel="0" collapsed="false">
      <c r="A103" s="42" t="n">
        <v>10349</v>
      </c>
      <c r="B103" s="40" t="s">
        <v>977</v>
      </c>
      <c r="C103" s="42" t="n">
        <v>7</v>
      </c>
      <c r="D103" s="43" t="n">
        <v>35377</v>
      </c>
      <c r="E103" s="43" t="n">
        <v>35405</v>
      </c>
      <c r="F103" s="43" t="n">
        <v>35384</v>
      </c>
      <c r="G103" s="44" t="n">
        <v>1</v>
      </c>
      <c r="H103" s="45" t="n">
        <v>8.63</v>
      </c>
      <c r="I103" s="40" t="s">
        <v>978</v>
      </c>
      <c r="J103" s="40" t="s">
        <v>1538</v>
      </c>
      <c r="K103" s="11" t="s">
        <v>943</v>
      </c>
      <c r="L103" s="9" t="s">
        <v>944</v>
      </c>
      <c r="M103" s="12" t="s">
        <v>945</v>
      </c>
      <c r="N103" s="11"/>
    </row>
    <row r="104" customFormat="false" ht="13" hidden="false" customHeight="false" outlineLevel="0" collapsed="false">
      <c r="A104" s="42" t="n">
        <v>10350</v>
      </c>
      <c r="B104" s="40" t="s">
        <v>649</v>
      </c>
      <c r="C104" s="42" t="n">
        <v>6</v>
      </c>
      <c r="D104" s="43" t="n">
        <v>35380</v>
      </c>
      <c r="E104" s="43" t="n">
        <v>35408</v>
      </c>
      <c r="F104" s="43" t="n">
        <v>35402</v>
      </c>
      <c r="G104" s="44" t="n">
        <v>2</v>
      </c>
      <c r="H104" s="45" t="n">
        <v>64.19</v>
      </c>
      <c r="I104" s="40" t="s">
        <v>650</v>
      </c>
      <c r="J104" s="40" t="s">
        <v>1572</v>
      </c>
      <c r="K104" s="11" t="s">
        <v>953</v>
      </c>
      <c r="L104" s="10" t="s">
        <v>255</v>
      </c>
      <c r="M104" s="12" t="s">
        <v>954</v>
      </c>
      <c r="N104" s="11"/>
    </row>
    <row r="105" customFormat="false" ht="13" hidden="false" customHeight="false" outlineLevel="0" collapsed="false">
      <c r="A105" s="42" t="n">
        <v>10351</v>
      </c>
      <c r="B105" s="40" t="s">
        <v>441</v>
      </c>
      <c r="C105" s="42" t="n">
        <v>1</v>
      </c>
      <c r="D105" s="43" t="n">
        <v>35380</v>
      </c>
      <c r="E105" s="43" t="n">
        <v>35408</v>
      </c>
      <c r="F105" s="43" t="n">
        <v>35389</v>
      </c>
      <c r="G105" s="44" t="n">
        <v>1</v>
      </c>
      <c r="H105" s="45" t="n">
        <v>162.33</v>
      </c>
      <c r="I105" s="40" t="s">
        <v>442</v>
      </c>
      <c r="J105" s="40" t="s">
        <v>1527</v>
      </c>
      <c r="K105" s="11" t="s">
        <v>963</v>
      </c>
      <c r="L105" s="10" t="s">
        <v>255</v>
      </c>
      <c r="M105" s="12" t="s">
        <v>964</v>
      </c>
      <c r="N105" s="11"/>
    </row>
    <row r="106" customFormat="false" ht="13" hidden="false" customHeight="false" outlineLevel="0" collapsed="false">
      <c r="A106" s="42" t="n">
        <v>10352</v>
      </c>
      <c r="B106" s="40" t="s">
        <v>520</v>
      </c>
      <c r="C106" s="42" t="n">
        <v>3</v>
      </c>
      <c r="D106" s="43" t="n">
        <v>35381</v>
      </c>
      <c r="E106" s="43" t="n">
        <v>35395</v>
      </c>
      <c r="F106" s="43" t="n">
        <v>35387</v>
      </c>
      <c r="G106" s="44" t="n">
        <v>3</v>
      </c>
      <c r="H106" s="45" t="n">
        <v>1.3</v>
      </c>
      <c r="I106" s="40" t="s">
        <v>521</v>
      </c>
      <c r="J106" s="40" t="s">
        <v>1566</v>
      </c>
      <c r="K106" s="11" t="s">
        <v>973</v>
      </c>
      <c r="L106" s="10" t="s">
        <v>255</v>
      </c>
      <c r="M106" s="12" t="s">
        <v>974</v>
      </c>
      <c r="N106" s="11"/>
    </row>
    <row r="107" customFormat="false" ht="13" hidden="false" customHeight="false" outlineLevel="0" collapsed="false">
      <c r="A107" s="42" t="n">
        <v>10353</v>
      </c>
      <c r="B107" s="40" t="s">
        <v>824</v>
      </c>
      <c r="C107" s="42" t="n">
        <v>7</v>
      </c>
      <c r="D107" s="43" t="n">
        <v>35382</v>
      </c>
      <c r="E107" s="43" t="n">
        <v>35410</v>
      </c>
      <c r="F107" s="43" t="n">
        <v>35394</v>
      </c>
      <c r="G107" s="44" t="n">
        <v>3</v>
      </c>
      <c r="H107" s="45" t="n">
        <v>360.63</v>
      </c>
      <c r="I107" s="40" t="s">
        <v>825</v>
      </c>
      <c r="J107" s="40" t="s">
        <v>1573</v>
      </c>
      <c r="K107" s="11" t="s">
        <v>983</v>
      </c>
      <c r="L107" s="9" t="s">
        <v>984</v>
      </c>
      <c r="M107" s="12" t="s">
        <v>985</v>
      </c>
      <c r="N107" s="11"/>
    </row>
    <row r="108" customFormat="false" ht="13" hidden="false" customHeight="false" outlineLevel="0" collapsed="false">
      <c r="A108" s="42" t="n">
        <v>10354</v>
      </c>
      <c r="B108" s="40" t="s">
        <v>814</v>
      </c>
      <c r="C108" s="42" t="n">
        <v>8</v>
      </c>
      <c r="D108" s="43" t="n">
        <v>35383</v>
      </c>
      <c r="E108" s="43" t="n">
        <v>35411</v>
      </c>
      <c r="F108" s="43" t="n">
        <v>35389</v>
      </c>
      <c r="G108" s="44" t="n">
        <v>3</v>
      </c>
      <c r="H108" s="45" t="n">
        <v>53.8</v>
      </c>
      <c r="I108" s="40" t="s">
        <v>815</v>
      </c>
      <c r="J108" s="40" t="s">
        <v>1562</v>
      </c>
      <c r="K108" s="11" t="s">
        <v>993</v>
      </c>
      <c r="L108" s="10" t="s">
        <v>255</v>
      </c>
      <c r="M108" s="12" t="s">
        <v>994</v>
      </c>
      <c r="N108" s="11"/>
    </row>
    <row r="109" customFormat="false" ht="13" hidden="false" customHeight="false" outlineLevel="0" collapsed="false">
      <c r="A109" s="42" t="n">
        <v>10355</v>
      </c>
      <c r="B109" s="40" t="s">
        <v>280</v>
      </c>
      <c r="C109" s="42" t="n">
        <v>6</v>
      </c>
      <c r="D109" s="43" t="n">
        <v>35384</v>
      </c>
      <c r="E109" s="43" t="n">
        <v>35412</v>
      </c>
      <c r="F109" s="43" t="n">
        <v>35389</v>
      </c>
      <c r="G109" s="44" t="n">
        <v>1</v>
      </c>
      <c r="H109" s="45" t="n">
        <v>41.95</v>
      </c>
      <c r="I109" s="40" t="s">
        <v>281</v>
      </c>
      <c r="J109" s="50" t="s">
        <v>1574</v>
      </c>
      <c r="K109" s="11" t="s">
        <v>1002</v>
      </c>
      <c r="L109" s="9" t="s">
        <v>565</v>
      </c>
      <c r="M109" s="12" t="s">
        <v>1003</v>
      </c>
      <c r="N109" s="11"/>
    </row>
    <row r="110" customFormat="false" ht="13" hidden="false" customHeight="false" outlineLevel="0" collapsed="false">
      <c r="A110" s="42" t="n">
        <v>10356</v>
      </c>
      <c r="B110" s="40" t="s">
        <v>1082</v>
      </c>
      <c r="C110" s="42" t="n">
        <v>6</v>
      </c>
      <c r="D110" s="43" t="n">
        <v>35387</v>
      </c>
      <c r="E110" s="43" t="n">
        <v>35415</v>
      </c>
      <c r="F110" s="43" t="n">
        <v>35396</v>
      </c>
      <c r="G110" s="44" t="n">
        <v>2</v>
      </c>
      <c r="H110" s="45" t="n">
        <v>36.71</v>
      </c>
      <c r="I110" s="40" t="s">
        <v>1083</v>
      </c>
      <c r="J110" s="40" t="s">
        <v>1554</v>
      </c>
      <c r="K110" s="11" t="s">
        <v>1011</v>
      </c>
      <c r="L110" s="9" t="s">
        <v>1012</v>
      </c>
      <c r="M110" s="12" t="s">
        <v>1013</v>
      </c>
      <c r="N110" s="11"/>
    </row>
    <row r="111" customFormat="false" ht="13" hidden="false" customHeight="false" outlineLevel="0" collapsed="false">
      <c r="A111" s="42" t="n">
        <v>10357</v>
      </c>
      <c r="B111" s="40" t="s">
        <v>699</v>
      </c>
      <c r="C111" s="42" t="n">
        <v>1</v>
      </c>
      <c r="D111" s="43" t="n">
        <v>35388</v>
      </c>
      <c r="E111" s="43" t="n">
        <v>35416</v>
      </c>
      <c r="F111" s="43" t="n">
        <v>35401</v>
      </c>
      <c r="G111" s="44" t="n">
        <v>3</v>
      </c>
      <c r="H111" s="45" t="n">
        <v>34.88</v>
      </c>
      <c r="I111" s="40" t="s">
        <v>700</v>
      </c>
      <c r="J111" s="40" t="s">
        <v>1547</v>
      </c>
      <c r="K111" s="11" t="s">
        <v>1021</v>
      </c>
      <c r="L111" s="10" t="s">
        <v>255</v>
      </c>
      <c r="M111" s="12" t="s">
        <v>1022</v>
      </c>
      <c r="N111" s="11"/>
    </row>
    <row r="112" customFormat="false" ht="13" hidden="false" customHeight="false" outlineLevel="0" collapsed="false">
      <c r="A112" s="42" t="n">
        <v>10358</v>
      </c>
      <c r="B112" s="40" t="s">
        <v>649</v>
      </c>
      <c r="C112" s="42" t="n">
        <v>5</v>
      </c>
      <c r="D112" s="43" t="n">
        <v>35389</v>
      </c>
      <c r="E112" s="43" t="n">
        <v>35417</v>
      </c>
      <c r="F112" s="43" t="n">
        <v>35396</v>
      </c>
      <c r="G112" s="44" t="n">
        <v>1</v>
      </c>
      <c r="H112" s="45" t="n">
        <v>19.64</v>
      </c>
      <c r="I112" s="40" t="s">
        <v>650</v>
      </c>
      <c r="J112" s="40" t="s">
        <v>1572</v>
      </c>
      <c r="K112" s="11" t="s">
        <v>1031</v>
      </c>
      <c r="L112" s="10" t="s">
        <v>255</v>
      </c>
      <c r="M112" s="12" t="s">
        <v>1032</v>
      </c>
      <c r="N112" s="11"/>
    </row>
    <row r="113" customFormat="false" ht="13" hidden="false" customHeight="false" outlineLevel="0" collapsed="false">
      <c r="A113" s="42" t="n">
        <v>10359</v>
      </c>
      <c r="B113" s="40" t="s">
        <v>948</v>
      </c>
      <c r="C113" s="42" t="n">
        <v>5</v>
      </c>
      <c r="D113" s="43" t="n">
        <v>35390</v>
      </c>
      <c r="E113" s="43" t="n">
        <v>35418</v>
      </c>
      <c r="F113" s="43" t="n">
        <v>35395</v>
      </c>
      <c r="G113" s="44" t="n">
        <v>3</v>
      </c>
      <c r="H113" s="45" t="n">
        <v>288.43</v>
      </c>
      <c r="I113" s="40" t="s">
        <v>949</v>
      </c>
      <c r="J113" s="40" t="s">
        <v>1575</v>
      </c>
      <c r="K113" s="11" t="s">
        <v>1041</v>
      </c>
      <c r="L113" s="10" t="s">
        <v>255</v>
      </c>
      <c r="M113" s="12" t="s">
        <v>1042</v>
      </c>
      <c r="N113" s="11"/>
    </row>
    <row r="114" customFormat="false" ht="13" hidden="false" customHeight="false" outlineLevel="0" collapsed="false">
      <c r="A114" s="42" t="n">
        <v>10360</v>
      </c>
      <c r="B114" s="40" t="s">
        <v>311</v>
      </c>
      <c r="C114" s="42" t="n">
        <v>4</v>
      </c>
      <c r="D114" s="43" t="n">
        <v>35391</v>
      </c>
      <c r="E114" s="43" t="n">
        <v>35419</v>
      </c>
      <c r="F114" s="43" t="n">
        <v>35401</v>
      </c>
      <c r="G114" s="44" t="n">
        <v>3</v>
      </c>
      <c r="H114" s="45" t="n">
        <v>131.7</v>
      </c>
      <c r="I114" s="40" t="s">
        <v>312</v>
      </c>
      <c r="J114" s="40" t="s">
        <v>1533</v>
      </c>
      <c r="K114" s="11" t="s">
        <v>1051</v>
      </c>
      <c r="L114" s="9" t="s">
        <v>674</v>
      </c>
      <c r="M114" s="12" t="s">
        <v>1052</v>
      </c>
      <c r="N114" s="11"/>
    </row>
    <row r="115" customFormat="false" ht="13" hidden="false" customHeight="false" outlineLevel="0" collapsed="false">
      <c r="A115" s="42" t="n">
        <v>10361</v>
      </c>
      <c r="B115" s="40" t="s">
        <v>862</v>
      </c>
      <c r="C115" s="42" t="n">
        <v>1</v>
      </c>
      <c r="D115" s="43" t="n">
        <v>35391</v>
      </c>
      <c r="E115" s="43" t="n">
        <v>35419</v>
      </c>
      <c r="F115" s="43" t="n">
        <v>35402</v>
      </c>
      <c r="G115" s="44" t="n">
        <v>2</v>
      </c>
      <c r="H115" s="45" t="n">
        <v>183.17</v>
      </c>
      <c r="I115" s="40" t="s">
        <v>863</v>
      </c>
      <c r="J115" s="40" t="s">
        <v>1539</v>
      </c>
      <c r="K115" s="11" t="s">
        <v>1060</v>
      </c>
      <c r="L115" s="10" t="s">
        <v>255</v>
      </c>
      <c r="M115" s="12" t="s">
        <v>1061</v>
      </c>
      <c r="N115" s="11"/>
    </row>
    <row r="116" customFormat="false" ht="13" hidden="false" customHeight="false" outlineLevel="0" collapsed="false">
      <c r="A116" s="42" t="n">
        <v>10362</v>
      </c>
      <c r="B116" s="40" t="s">
        <v>332</v>
      </c>
      <c r="C116" s="42" t="n">
        <v>3</v>
      </c>
      <c r="D116" s="43" t="n">
        <v>35394</v>
      </c>
      <c r="E116" s="43" t="n">
        <v>35422</v>
      </c>
      <c r="F116" s="43" t="n">
        <v>35397</v>
      </c>
      <c r="G116" s="44" t="n">
        <v>1</v>
      </c>
      <c r="H116" s="45" t="n">
        <v>96.04</v>
      </c>
      <c r="I116" s="40" t="s">
        <v>333</v>
      </c>
      <c r="J116" s="40" t="s">
        <v>1567</v>
      </c>
      <c r="K116" s="11" t="s">
        <v>1069</v>
      </c>
      <c r="L116" s="10" t="s">
        <v>255</v>
      </c>
      <c r="M116" s="12" t="s">
        <v>1070</v>
      </c>
      <c r="N116" s="11"/>
    </row>
    <row r="117" customFormat="false" ht="13" hidden="false" customHeight="false" outlineLevel="0" collapsed="false">
      <c r="A117" s="42" t="n">
        <v>10363</v>
      </c>
      <c r="B117" s="40" t="s">
        <v>412</v>
      </c>
      <c r="C117" s="42" t="n">
        <v>4</v>
      </c>
      <c r="D117" s="43" t="n">
        <v>35395</v>
      </c>
      <c r="E117" s="43" t="n">
        <v>35423</v>
      </c>
      <c r="F117" s="43" t="n">
        <v>35403</v>
      </c>
      <c r="G117" s="44" t="n">
        <v>3</v>
      </c>
      <c r="H117" s="45" t="n">
        <v>30.54</v>
      </c>
      <c r="I117" s="40" t="s">
        <v>413</v>
      </c>
      <c r="J117" s="40" t="s">
        <v>1576</v>
      </c>
      <c r="K117" s="11" t="s">
        <v>1078</v>
      </c>
      <c r="L117" s="10" t="s">
        <v>255</v>
      </c>
      <c r="M117" s="12" t="s">
        <v>1079</v>
      </c>
      <c r="N117" s="11"/>
    </row>
    <row r="118" customFormat="false" ht="13" hidden="false" customHeight="false" outlineLevel="0" collapsed="false">
      <c r="A118" s="42" t="n">
        <v>10364</v>
      </c>
      <c r="B118" s="40" t="s">
        <v>432</v>
      </c>
      <c r="C118" s="42" t="n">
        <v>1</v>
      </c>
      <c r="D118" s="43" t="n">
        <v>35395</v>
      </c>
      <c r="E118" s="43" t="n">
        <v>35437</v>
      </c>
      <c r="F118" s="43" t="n">
        <v>35403</v>
      </c>
      <c r="G118" s="44" t="n">
        <v>1</v>
      </c>
      <c r="H118" s="45" t="n">
        <v>71.97</v>
      </c>
      <c r="I118" s="40" t="s">
        <v>433</v>
      </c>
      <c r="J118" s="40" t="s">
        <v>1577</v>
      </c>
      <c r="K118" s="11" t="s">
        <v>1088</v>
      </c>
      <c r="L118" s="10" t="s">
        <v>255</v>
      </c>
      <c r="M118" s="12" t="s">
        <v>1089</v>
      </c>
      <c r="N118" s="11"/>
    </row>
    <row r="119" customFormat="false" ht="13" hidden="false" customHeight="false" outlineLevel="0" collapsed="false">
      <c r="A119" s="42" t="n">
        <v>10365</v>
      </c>
      <c r="B119" s="40" t="s">
        <v>270</v>
      </c>
      <c r="C119" s="42" t="n">
        <v>3</v>
      </c>
      <c r="D119" s="43" t="n">
        <v>35396</v>
      </c>
      <c r="E119" s="43" t="n">
        <v>35424</v>
      </c>
      <c r="F119" s="43" t="n">
        <v>35401</v>
      </c>
      <c r="G119" s="44" t="n">
        <v>2</v>
      </c>
      <c r="H119" s="45" t="n">
        <v>22</v>
      </c>
      <c r="I119" s="40" t="s">
        <v>271</v>
      </c>
      <c r="J119" s="40" t="s">
        <v>1578</v>
      </c>
      <c r="K119" s="11" t="s">
        <v>1097</v>
      </c>
      <c r="L119" s="10" t="s">
        <v>255</v>
      </c>
      <c r="M119" s="12" t="s">
        <v>1098</v>
      </c>
      <c r="N119" s="11"/>
    </row>
    <row r="120" customFormat="false" ht="13" hidden="false" customHeight="false" outlineLevel="0" collapsed="false">
      <c r="A120" s="42" t="n">
        <v>10366</v>
      </c>
      <c r="B120" s="40" t="s">
        <v>530</v>
      </c>
      <c r="C120" s="42" t="n">
        <v>8</v>
      </c>
      <c r="D120" s="43" t="n">
        <v>35397</v>
      </c>
      <c r="E120" s="43" t="n">
        <v>35439</v>
      </c>
      <c r="F120" s="43" t="n">
        <v>35429</v>
      </c>
      <c r="G120" s="44" t="n">
        <v>2</v>
      </c>
      <c r="H120" s="45" t="n">
        <v>10.14</v>
      </c>
      <c r="I120" s="40" t="s">
        <v>1579</v>
      </c>
      <c r="J120" s="40" t="s">
        <v>1580</v>
      </c>
      <c r="K120" s="11" t="s">
        <v>1106</v>
      </c>
      <c r="L120" s="10" t="s">
        <v>255</v>
      </c>
      <c r="M120" s="12" t="s">
        <v>1107</v>
      </c>
      <c r="N120" s="11"/>
    </row>
    <row r="121" customFormat="false" ht="13" hidden="false" customHeight="false" outlineLevel="0" collapsed="false">
      <c r="A121" s="42" t="n">
        <v>10367</v>
      </c>
      <c r="B121" s="40" t="s">
        <v>1055</v>
      </c>
      <c r="C121" s="42" t="n">
        <v>7</v>
      </c>
      <c r="D121" s="43" t="n">
        <v>35397</v>
      </c>
      <c r="E121" s="43" t="n">
        <v>35425</v>
      </c>
      <c r="F121" s="43" t="n">
        <v>35401</v>
      </c>
      <c r="G121" s="44" t="n">
        <v>3</v>
      </c>
      <c r="H121" s="45" t="n">
        <v>13.55</v>
      </c>
      <c r="I121" s="40" t="s">
        <v>1056</v>
      </c>
      <c r="J121" s="40" t="s">
        <v>1581</v>
      </c>
      <c r="K121" s="11" t="s">
        <v>1115</v>
      </c>
      <c r="L121" s="9" t="s">
        <v>674</v>
      </c>
      <c r="M121" s="12" t="s">
        <v>1116</v>
      </c>
      <c r="N121" s="11"/>
    </row>
    <row r="122" customFormat="false" ht="13" hidden="false" customHeight="false" outlineLevel="0" collapsed="false">
      <c r="A122" s="42" t="n">
        <v>10368</v>
      </c>
      <c r="B122" s="40" t="s">
        <v>441</v>
      </c>
      <c r="C122" s="42" t="n">
        <v>2</v>
      </c>
      <c r="D122" s="43" t="n">
        <v>35398</v>
      </c>
      <c r="E122" s="43" t="n">
        <v>35426</v>
      </c>
      <c r="F122" s="43" t="n">
        <v>35401</v>
      </c>
      <c r="G122" s="44" t="n">
        <v>2</v>
      </c>
      <c r="H122" s="45" t="n">
        <v>101.95</v>
      </c>
      <c r="I122" s="40" t="s">
        <v>442</v>
      </c>
      <c r="J122" s="40" t="s">
        <v>1527</v>
      </c>
      <c r="K122" s="11" t="s">
        <v>1125</v>
      </c>
      <c r="L122" s="10" t="s">
        <v>255</v>
      </c>
      <c r="M122" s="12" t="s">
        <v>1126</v>
      </c>
      <c r="N122" s="11"/>
    </row>
    <row r="123" customFormat="false" ht="13" hidden="false" customHeight="false" outlineLevel="0" collapsed="false">
      <c r="A123" s="42" t="n">
        <v>10369</v>
      </c>
      <c r="B123" s="40" t="s">
        <v>977</v>
      </c>
      <c r="C123" s="42" t="n">
        <v>8</v>
      </c>
      <c r="D123" s="43" t="n">
        <v>35401</v>
      </c>
      <c r="E123" s="43" t="n">
        <v>35429</v>
      </c>
      <c r="F123" s="43" t="n">
        <v>35408</v>
      </c>
      <c r="G123" s="44" t="n">
        <v>2</v>
      </c>
      <c r="H123" s="45" t="n">
        <v>195.68</v>
      </c>
      <c r="I123" s="40" t="s">
        <v>978</v>
      </c>
      <c r="J123" s="40" t="s">
        <v>1538</v>
      </c>
      <c r="K123" s="11" t="s">
        <v>1134</v>
      </c>
      <c r="L123" s="10" t="s">
        <v>255</v>
      </c>
      <c r="M123" s="12" t="s">
        <v>1135</v>
      </c>
      <c r="N123" s="11"/>
    </row>
    <row r="124" customFormat="false" ht="13" hidden="false" customHeight="false" outlineLevel="0" collapsed="false">
      <c r="A124" s="42" t="n">
        <v>10370</v>
      </c>
      <c r="B124" s="40" t="s">
        <v>383</v>
      </c>
      <c r="C124" s="42" t="n">
        <v>6</v>
      </c>
      <c r="D124" s="43" t="n">
        <v>35402</v>
      </c>
      <c r="E124" s="43" t="n">
        <v>35430</v>
      </c>
      <c r="F124" s="43" t="n">
        <v>35426</v>
      </c>
      <c r="G124" s="44" t="n">
        <v>2</v>
      </c>
      <c r="H124" s="45" t="n">
        <v>1.17</v>
      </c>
      <c r="I124" s="40" t="s">
        <v>384</v>
      </c>
      <c r="J124" s="40" t="s">
        <v>1523</v>
      </c>
      <c r="K124" s="33" t="s">
        <v>1152</v>
      </c>
      <c r="L124" s="35" t="s">
        <v>674</v>
      </c>
      <c r="M124" s="46" t="s">
        <v>1582</v>
      </c>
      <c r="N124" s="11"/>
    </row>
    <row r="125" customFormat="false" ht="13" hidden="false" customHeight="false" outlineLevel="0" collapsed="false">
      <c r="A125" s="42" t="n">
        <v>10371</v>
      </c>
      <c r="B125" s="40" t="s">
        <v>649</v>
      </c>
      <c r="C125" s="42" t="n">
        <v>1</v>
      </c>
      <c r="D125" s="43" t="n">
        <v>35402</v>
      </c>
      <c r="E125" s="43" t="n">
        <v>35430</v>
      </c>
      <c r="F125" s="43" t="n">
        <v>35423</v>
      </c>
      <c r="G125" s="44" t="n">
        <v>1</v>
      </c>
      <c r="H125" s="45" t="n">
        <v>0.45</v>
      </c>
      <c r="I125" s="40" t="s">
        <v>650</v>
      </c>
      <c r="J125" s="40" t="s">
        <v>1572</v>
      </c>
      <c r="K125" s="33" t="s">
        <v>1152</v>
      </c>
      <c r="L125" s="35" t="s">
        <v>674</v>
      </c>
      <c r="M125" s="46" t="s">
        <v>1583</v>
      </c>
      <c r="N125" s="11"/>
    </row>
    <row r="126" customFormat="false" ht="13" hidden="false" customHeight="false" outlineLevel="0" collapsed="false">
      <c r="A126" s="42" t="n">
        <v>10372</v>
      </c>
      <c r="B126" s="40" t="s">
        <v>852</v>
      </c>
      <c r="C126" s="42" t="n">
        <v>5</v>
      </c>
      <c r="D126" s="43" t="n">
        <v>35403</v>
      </c>
      <c r="E126" s="43" t="n">
        <v>35431</v>
      </c>
      <c r="F126" s="43" t="n">
        <v>35408</v>
      </c>
      <c r="G126" s="44" t="n">
        <v>2</v>
      </c>
      <c r="H126" s="45" t="n">
        <v>890.78</v>
      </c>
      <c r="I126" s="40" t="s">
        <v>853</v>
      </c>
      <c r="J126" s="40" t="s">
        <v>1584</v>
      </c>
      <c r="K126" s="33" t="s">
        <v>1250</v>
      </c>
      <c r="L126" s="33" t="s">
        <v>695</v>
      </c>
      <c r="M126" s="46" t="s">
        <v>1585</v>
      </c>
      <c r="N126" s="11"/>
    </row>
    <row r="127" customFormat="false" ht="13" hidden="false" customHeight="false" outlineLevel="0" collapsed="false">
      <c r="A127" s="42" t="n">
        <v>10373</v>
      </c>
      <c r="B127" s="40" t="s">
        <v>609</v>
      </c>
      <c r="C127" s="42" t="n">
        <v>4</v>
      </c>
      <c r="D127" s="43" t="n">
        <v>35404</v>
      </c>
      <c r="E127" s="43" t="n">
        <v>35432</v>
      </c>
      <c r="F127" s="43" t="n">
        <v>35410</v>
      </c>
      <c r="G127" s="44" t="n">
        <v>3</v>
      </c>
      <c r="H127" s="45" t="n">
        <v>124.12</v>
      </c>
      <c r="I127" s="40" t="s">
        <v>610</v>
      </c>
      <c r="J127" s="40" t="s">
        <v>1553</v>
      </c>
      <c r="K127" s="33" t="s">
        <v>1258</v>
      </c>
      <c r="L127" s="33" t="s">
        <v>1259</v>
      </c>
      <c r="M127" s="46" t="s">
        <v>1586</v>
      </c>
      <c r="N127" s="11"/>
    </row>
    <row r="128" customFormat="false" ht="13" hidden="false" customHeight="false" outlineLevel="0" collapsed="false">
      <c r="A128" s="42" t="n">
        <v>10374</v>
      </c>
      <c r="B128" s="40" t="s">
        <v>1129</v>
      </c>
      <c r="C128" s="42" t="n">
        <v>1</v>
      </c>
      <c r="D128" s="43" t="n">
        <v>35404</v>
      </c>
      <c r="E128" s="43" t="n">
        <v>35432</v>
      </c>
      <c r="F128" s="43" t="n">
        <v>35408</v>
      </c>
      <c r="G128" s="44" t="n">
        <v>3</v>
      </c>
      <c r="H128" s="45" t="n">
        <v>3.94</v>
      </c>
      <c r="I128" s="40" t="s">
        <v>1587</v>
      </c>
      <c r="J128" s="40" t="s">
        <v>1588</v>
      </c>
      <c r="K128" s="33" t="s">
        <v>1267</v>
      </c>
      <c r="L128" s="35" t="s">
        <v>1268</v>
      </c>
      <c r="M128" s="46" t="s">
        <v>1589</v>
      </c>
      <c r="N128" s="11"/>
    </row>
    <row r="129" customFormat="false" ht="13" hidden="false" customHeight="false" outlineLevel="0" collapsed="false">
      <c r="A129" s="42" t="n">
        <v>10375</v>
      </c>
      <c r="B129" s="40" t="s">
        <v>599</v>
      </c>
      <c r="C129" s="42" t="n">
        <v>3</v>
      </c>
      <c r="D129" s="43" t="n">
        <v>35405</v>
      </c>
      <c r="E129" s="43" t="n">
        <v>35433</v>
      </c>
      <c r="F129" s="43" t="n">
        <v>35408</v>
      </c>
      <c r="G129" s="44" t="n">
        <v>2</v>
      </c>
      <c r="H129" s="45" t="n">
        <v>20.12</v>
      </c>
      <c r="I129" s="40" t="s">
        <v>600</v>
      </c>
      <c r="J129" s="50" t="s">
        <v>1590</v>
      </c>
      <c r="K129" s="33" t="s">
        <v>1276</v>
      </c>
      <c r="L129" s="33" t="s">
        <v>1277</v>
      </c>
      <c r="M129" s="46" t="s">
        <v>1591</v>
      </c>
      <c r="N129" s="11"/>
    </row>
    <row r="130" customFormat="false" ht="13" hidden="false" customHeight="false" outlineLevel="0" collapsed="false">
      <c r="A130" s="42" t="n">
        <v>10376</v>
      </c>
      <c r="B130" s="40" t="s">
        <v>746</v>
      </c>
      <c r="C130" s="42" t="n">
        <v>1</v>
      </c>
      <c r="D130" s="43" t="n">
        <v>35408</v>
      </c>
      <c r="E130" s="43" t="n">
        <v>35436</v>
      </c>
      <c r="F130" s="43" t="n">
        <v>35412</v>
      </c>
      <c r="G130" s="44" t="n">
        <v>2</v>
      </c>
      <c r="H130" s="45" t="n">
        <v>20.39</v>
      </c>
      <c r="I130" s="40" t="s">
        <v>747</v>
      </c>
      <c r="J130" s="40" t="s">
        <v>1568</v>
      </c>
      <c r="K130" s="33" t="s">
        <v>1285</v>
      </c>
      <c r="L130" s="35" t="s">
        <v>695</v>
      </c>
      <c r="M130" s="46" t="s">
        <v>1592</v>
      </c>
      <c r="N130" s="11"/>
    </row>
    <row r="131" customFormat="false" ht="13" hidden="false" customHeight="false" outlineLevel="0" collapsed="false">
      <c r="A131" s="42" t="n">
        <v>10377</v>
      </c>
      <c r="B131" s="40" t="s">
        <v>948</v>
      </c>
      <c r="C131" s="42" t="n">
        <v>1</v>
      </c>
      <c r="D131" s="43" t="n">
        <v>35408</v>
      </c>
      <c r="E131" s="43" t="n">
        <v>35436</v>
      </c>
      <c r="F131" s="43" t="n">
        <v>35412</v>
      </c>
      <c r="G131" s="44" t="n">
        <v>3</v>
      </c>
      <c r="H131" s="45" t="n">
        <v>22.21</v>
      </c>
      <c r="I131" s="40" t="s">
        <v>949</v>
      </c>
      <c r="J131" s="40" t="s">
        <v>1575</v>
      </c>
      <c r="K131" s="33" t="s">
        <v>1293</v>
      </c>
      <c r="L131" s="33" t="s">
        <v>1294</v>
      </c>
      <c r="M131" s="46" t="s">
        <v>1593</v>
      </c>
      <c r="N131" s="11"/>
    </row>
    <row r="132" customFormat="false" ht="13" hidden="false" customHeight="false" outlineLevel="0" collapsed="false">
      <c r="A132" s="42" t="n">
        <v>10378</v>
      </c>
      <c r="B132" s="40" t="s">
        <v>483</v>
      </c>
      <c r="C132" s="42" t="n">
        <v>5</v>
      </c>
      <c r="D132" s="43" t="n">
        <v>35409</v>
      </c>
      <c r="E132" s="43" t="n">
        <v>35437</v>
      </c>
      <c r="F132" s="43" t="n">
        <v>35418</v>
      </c>
      <c r="G132" s="44" t="n">
        <v>3</v>
      </c>
      <c r="H132" s="45" t="n">
        <v>5.44</v>
      </c>
      <c r="I132" s="40" t="s">
        <v>484</v>
      </c>
      <c r="J132" s="40" t="s">
        <v>1532</v>
      </c>
      <c r="K132" s="33" t="s">
        <v>1302</v>
      </c>
      <c r="L132" s="35" t="s">
        <v>1268</v>
      </c>
      <c r="M132" s="46" t="s">
        <v>1594</v>
      </c>
      <c r="N132" s="11"/>
    </row>
    <row r="133" customFormat="false" ht="13" hidden="false" customHeight="false" outlineLevel="0" collapsed="false">
      <c r="A133" s="42" t="n">
        <v>10379</v>
      </c>
      <c r="B133" s="40" t="s">
        <v>843</v>
      </c>
      <c r="C133" s="42" t="n">
        <v>2</v>
      </c>
      <c r="D133" s="43" t="n">
        <v>35410</v>
      </c>
      <c r="E133" s="43" t="n">
        <v>35438</v>
      </c>
      <c r="F133" s="43" t="n">
        <v>35412</v>
      </c>
      <c r="G133" s="44" t="n">
        <v>1</v>
      </c>
      <c r="H133" s="45" t="n">
        <v>45.03</v>
      </c>
      <c r="I133" s="40" t="s">
        <v>844</v>
      </c>
      <c r="J133" s="40" t="s">
        <v>1530</v>
      </c>
      <c r="K133" s="33" t="s">
        <v>1309</v>
      </c>
      <c r="L133" s="35" t="s">
        <v>1310</v>
      </c>
      <c r="M133" s="46" t="s">
        <v>1595</v>
      </c>
      <c r="N133" s="11"/>
    </row>
    <row r="134" customFormat="false" ht="13" hidden="false" customHeight="false" outlineLevel="0" collapsed="false">
      <c r="A134" s="42" t="n">
        <v>10380</v>
      </c>
      <c r="B134" s="40" t="s">
        <v>609</v>
      </c>
      <c r="C134" s="42" t="n">
        <v>8</v>
      </c>
      <c r="D134" s="43" t="n">
        <v>35411</v>
      </c>
      <c r="E134" s="43" t="n">
        <v>35439</v>
      </c>
      <c r="F134" s="43" t="n">
        <v>35446</v>
      </c>
      <c r="G134" s="44" t="n">
        <v>3</v>
      </c>
      <c r="H134" s="45" t="n">
        <v>35.03</v>
      </c>
      <c r="I134" s="40" t="s">
        <v>610</v>
      </c>
      <c r="J134" s="40" t="s">
        <v>1553</v>
      </c>
      <c r="K134" s="33" t="s">
        <v>1318</v>
      </c>
      <c r="L134" s="35" t="s">
        <v>1319</v>
      </c>
      <c r="M134" s="46" t="s">
        <v>1596</v>
      </c>
      <c r="N134" s="11"/>
    </row>
    <row r="135" customFormat="false" ht="13" hidden="false" customHeight="false" outlineLevel="0" collapsed="false">
      <c r="A135" s="42" t="n">
        <v>10381</v>
      </c>
      <c r="B135" s="40" t="s">
        <v>699</v>
      </c>
      <c r="C135" s="42" t="n">
        <v>3</v>
      </c>
      <c r="D135" s="43" t="n">
        <v>35411</v>
      </c>
      <c r="E135" s="43" t="n">
        <v>35439</v>
      </c>
      <c r="F135" s="43" t="n">
        <v>35412</v>
      </c>
      <c r="G135" s="44" t="n">
        <v>3</v>
      </c>
      <c r="H135" s="45" t="n">
        <v>7.99</v>
      </c>
      <c r="I135" s="40" t="s">
        <v>700</v>
      </c>
      <c r="J135" s="40" t="s">
        <v>1547</v>
      </c>
      <c r="K135" s="33" t="s">
        <v>328</v>
      </c>
      <c r="L135" s="35" t="s">
        <v>255</v>
      </c>
      <c r="M135" s="46" t="s">
        <v>1597</v>
      </c>
      <c r="N135" s="11"/>
    </row>
    <row r="136" customFormat="false" ht="13" hidden="false" customHeight="false" outlineLevel="0" collapsed="false">
      <c r="A136" s="42" t="n">
        <v>10382</v>
      </c>
      <c r="B136" s="40" t="s">
        <v>441</v>
      </c>
      <c r="C136" s="42" t="n">
        <v>4</v>
      </c>
      <c r="D136" s="43" t="n">
        <v>35412</v>
      </c>
      <c r="E136" s="43" t="n">
        <v>35440</v>
      </c>
      <c r="F136" s="43" t="n">
        <v>35415</v>
      </c>
      <c r="G136" s="44" t="n">
        <v>1</v>
      </c>
      <c r="H136" s="45" t="n">
        <v>94.77</v>
      </c>
      <c r="I136" s="40" t="s">
        <v>442</v>
      </c>
      <c r="J136" s="40" t="s">
        <v>1527</v>
      </c>
      <c r="K136" s="33" t="s">
        <v>1335</v>
      </c>
      <c r="L136" s="35" t="s">
        <v>1319</v>
      </c>
      <c r="M136" s="46" t="s">
        <v>1598</v>
      </c>
      <c r="N136" s="11"/>
    </row>
    <row r="137" customFormat="false" ht="13" hidden="false" customHeight="false" outlineLevel="0" collapsed="false">
      <c r="A137" s="42" t="n">
        <v>10383</v>
      </c>
      <c r="B137" s="40" t="s">
        <v>280</v>
      </c>
      <c r="C137" s="42" t="n">
        <v>8</v>
      </c>
      <c r="D137" s="43" t="n">
        <v>35415</v>
      </c>
      <c r="E137" s="43" t="n">
        <v>35443</v>
      </c>
      <c r="F137" s="43" t="n">
        <v>35417</v>
      </c>
      <c r="G137" s="44" t="n">
        <v>3</v>
      </c>
      <c r="H137" s="45" t="n">
        <v>34.24</v>
      </c>
      <c r="I137" s="40" t="s">
        <v>281</v>
      </c>
      <c r="J137" s="50" t="s">
        <v>1574</v>
      </c>
      <c r="K137" s="33" t="s">
        <v>1344</v>
      </c>
      <c r="L137" s="35" t="s">
        <v>1345</v>
      </c>
      <c r="M137" s="46" t="s">
        <v>1599</v>
      </c>
      <c r="N137" s="11"/>
    </row>
    <row r="138" customFormat="false" ht="13" hidden="false" customHeight="false" outlineLevel="0" collapsed="false">
      <c r="A138" s="42" t="n">
        <v>10384</v>
      </c>
      <c r="B138" s="40" t="s">
        <v>290</v>
      </c>
      <c r="C138" s="42" t="n">
        <v>3</v>
      </c>
      <c r="D138" s="43" t="n">
        <v>35415</v>
      </c>
      <c r="E138" s="43" t="n">
        <v>35443</v>
      </c>
      <c r="F138" s="43" t="n">
        <v>35419</v>
      </c>
      <c r="G138" s="44" t="n">
        <v>3</v>
      </c>
      <c r="H138" s="45" t="n">
        <v>168.64</v>
      </c>
      <c r="I138" s="40" t="s">
        <v>291</v>
      </c>
      <c r="J138" s="40" t="s">
        <v>1543</v>
      </c>
      <c r="K138" s="33" t="s">
        <v>1353</v>
      </c>
      <c r="L138" s="35" t="s">
        <v>1354</v>
      </c>
      <c r="M138" s="46" t="s">
        <v>1600</v>
      </c>
      <c r="N138" s="11"/>
    </row>
    <row r="139" customFormat="false" ht="13" hidden="false" customHeight="false" outlineLevel="0" collapsed="false">
      <c r="A139" s="42" t="n">
        <v>10385</v>
      </c>
      <c r="B139" s="40" t="s">
        <v>977</v>
      </c>
      <c r="C139" s="42" t="n">
        <v>1</v>
      </c>
      <c r="D139" s="43" t="n">
        <v>35416</v>
      </c>
      <c r="E139" s="43" t="n">
        <v>35444</v>
      </c>
      <c r="F139" s="43" t="n">
        <v>35422</v>
      </c>
      <c r="G139" s="44" t="n">
        <v>4</v>
      </c>
      <c r="H139" s="45" t="n">
        <v>30.96</v>
      </c>
      <c r="I139" s="40" t="s">
        <v>978</v>
      </c>
      <c r="J139" s="40" t="s">
        <v>1538</v>
      </c>
      <c r="K139" s="33" t="s">
        <v>1362</v>
      </c>
      <c r="L139" s="35" t="s">
        <v>944</v>
      </c>
      <c r="M139" s="46" t="s">
        <v>1601</v>
      </c>
      <c r="N139" s="11"/>
    </row>
    <row r="140" customFormat="false" ht="13" hidden="false" customHeight="false" outlineLevel="0" collapsed="false">
      <c r="A140" s="42" t="n">
        <v>10386</v>
      </c>
      <c r="B140" s="40" t="s">
        <v>451</v>
      </c>
      <c r="C140" s="42" t="n">
        <v>9</v>
      </c>
      <c r="D140" s="43" t="n">
        <v>35417</v>
      </c>
      <c r="E140" s="43" t="n">
        <v>35431</v>
      </c>
      <c r="F140" s="43" t="n">
        <v>35424</v>
      </c>
      <c r="G140" s="44" t="n">
        <v>3</v>
      </c>
      <c r="H140" s="45" t="n">
        <v>13.99</v>
      </c>
      <c r="I140" s="40" t="s">
        <v>452</v>
      </c>
      <c r="J140" s="40" t="s">
        <v>1571</v>
      </c>
      <c r="K140" s="33" t="s">
        <v>1371</v>
      </c>
      <c r="L140" s="33" t="s">
        <v>565</v>
      </c>
      <c r="M140" s="46" t="s">
        <v>1602</v>
      </c>
      <c r="N140" s="11"/>
    </row>
    <row r="141" customFormat="false" ht="13" hidden="false" customHeight="false" outlineLevel="0" collapsed="false">
      <c r="A141" s="42" t="n">
        <v>10387</v>
      </c>
      <c r="B141" s="40" t="s">
        <v>927</v>
      </c>
      <c r="C141" s="42" t="n">
        <v>1</v>
      </c>
      <c r="D141" s="43" t="n">
        <v>35417</v>
      </c>
      <c r="E141" s="43" t="n">
        <v>35445</v>
      </c>
      <c r="F141" s="43" t="n">
        <v>35419</v>
      </c>
      <c r="G141" s="44" t="n">
        <v>2</v>
      </c>
      <c r="H141" s="45" t="n">
        <v>93.63</v>
      </c>
      <c r="I141" s="40" t="s">
        <v>928</v>
      </c>
      <c r="J141" s="40" t="s">
        <v>1603</v>
      </c>
      <c r="K141" s="33" t="s">
        <v>345</v>
      </c>
      <c r="L141" s="35" t="s">
        <v>1379</v>
      </c>
      <c r="M141" s="46" t="s">
        <v>1604</v>
      </c>
      <c r="N141" s="11"/>
    </row>
    <row r="142" customFormat="false" ht="13" hidden="false" customHeight="false" outlineLevel="0" collapsed="false">
      <c r="A142" s="42" t="n">
        <v>10388</v>
      </c>
      <c r="B142" s="40" t="s">
        <v>948</v>
      </c>
      <c r="C142" s="42" t="n">
        <v>2</v>
      </c>
      <c r="D142" s="43" t="n">
        <v>35418</v>
      </c>
      <c r="E142" s="43" t="n">
        <v>35446</v>
      </c>
      <c r="F142" s="43" t="n">
        <v>35419</v>
      </c>
      <c r="G142" s="44" t="n">
        <v>1</v>
      </c>
      <c r="H142" s="45" t="n">
        <v>34.86</v>
      </c>
      <c r="I142" s="40" t="s">
        <v>949</v>
      </c>
      <c r="J142" s="40" t="s">
        <v>1575</v>
      </c>
      <c r="K142" s="33" t="s">
        <v>1387</v>
      </c>
      <c r="L142" s="35" t="s">
        <v>1294</v>
      </c>
      <c r="M142" s="46" t="s">
        <v>1605</v>
      </c>
      <c r="N142" s="11"/>
    </row>
    <row r="143" customFormat="false" ht="13" hidden="false" customHeight="false" outlineLevel="0" collapsed="false">
      <c r="A143" s="42" t="n">
        <v>10389</v>
      </c>
      <c r="B143" s="40" t="s">
        <v>342</v>
      </c>
      <c r="C143" s="42" t="n">
        <v>4</v>
      </c>
      <c r="D143" s="43" t="n">
        <v>35419</v>
      </c>
      <c r="E143" s="43" t="n">
        <v>35447</v>
      </c>
      <c r="F143" s="43" t="n">
        <v>35423</v>
      </c>
      <c r="G143" s="44" t="n">
        <v>2</v>
      </c>
      <c r="H143" s="45" t="n">
        <v>47.42</v>
      </c>
      <c r="I143" s="40" t="s">
        <v>343</v>
      </c>
      <c r="J143" s="40" t="s">
        <v>1606</v>
      </c>
      <c r="K143" s="33" t="s">
        <v>1396</v>
      </c>
      <c r="L143" s="33" t="s">
        <v>1397</v>
      </c>
      <c r="M143" s="46" t="s">
        <v>1607</v>
      </c>
      <c r="N143" s="11"/>
    </row>
    <row r="144" customFormat="false" ht="13" hidden="false" customHeight="false" outlineLevel="0" collapsed="false">
      <c r="A144" s="42" t="n">
        <v>10390</v>
      </c>
      <c r="B144" s="40" t="s">
        <v>441</v>
      </c>
      <c r="C144" s="42" t="n">
        <v>6</v>
      </c>
      <c r="D144" s="43" t="n">
        <v>35422</v>
      </c>
      <c r="E144" s="43" t="n">
        <v>35450</v>
      </c>
      <c r="F144" s="43" t="n">
        <v>35425</v>
      </c>
      <c r="G144" s="44" t="n">
        <v>1</v>
      </c>
      <c r="H144" s="45" t="n">
        <v>126.38</v>
      </c>
      <c r="I144" s="40" t="s">
        <v>442</v>
      </c>
      <c r="J144" s="40" t="s">
        <v>1527</v>
      </c>
      <c r="K144" s="33" t="s">
        <v>1405</v>
      </c>
      <c r="L144" s="35" t="s">
        <v>1406</v>
      </c>
      <c r="M144" s="46" t="s">
        <v>1608</v>
      </c>
      <c r="N144" s="11"/>
    </row>
    <row r="145" customFormat="false" ht="13" hidden="false" customHeight="false" outlineLevel="0" collapsed="false">
      <c r="A145" s="42" t="n">
        <v>10391</v>
      </c>
      <c r="B145" s="40" t="s">
        <v>412</v>
      </c>
      <c r="C145" s="42" t="n">
        <v>3</v>
      </c>
      <c r="D145" s="43" t="n">
        <v>35422</v>
      </c>
      <c r="E145" s="43" t="n">
        <v>35450</v>
      </c>
      <c r="F145" s="43" t="n">
        <v>35430</v>
      </c>
      <c r="G145" s="44" t="n">
        <v>3</v>
      </c>
      <c r="H145" s="45" t="n">
        <v>5.45</v>
      </c>
      <c r="I145" s="40" t="s">
        <v>413</v>
      </c>
      <c r="J145" s="40" t="s">
        <v>1576</v>
      </c>
      <c r="K145" s="33" t="s">
        <v>1413</v>
      </c>
      <c r="L145" s="35" t="s">
        <v>1414</v>
      </c>
      <c r="M145" s="46" t="s">
        <v>1609</v>
      </c>
      <c r="N145" s="11"/>
    </row>
    <row r="146" customFormat="false" ht="13" hidden="false" customHeight="false" outlineLevel="0" collapsed="false">
      <c r="A146" s="42" t="n">
        <v>10392</v>
      </c>
      <c r="B146" s="40" t="s">
        <v>824</v>
      </c>
      <c r="C146" s="42" t="n">
        <v>2</v>
      </c>
      <c r="D146" s="43" t="n">
        <v>35423</v>
      </c>
      <c r="E146" s="43" t="n">
        <v>35451</v>
      </c>
      <c r="F146" s="43" t="n">
        <v>35431</v>
      </c>
      <c r="G146" s="44" t="n">
        <v>3</v>
      </c>
      <c r="H146" s="45" t="n">
        <v>122.46</v>
      </c>
      <c r="I146" s="40" t="s">
        <v>825</v>
      </c>
      <c r="J146" s="40" t="s">
        <v>1573</v>
      </c>
      <c r="K146" s="33" t="s">
        <v>1422</v>
      </c>
      <c r="L146" s="35" t="s">
        <v>1423</v>
      </c>
      <c r="M146" s="46" t="s">
        <v>1610</v>
      </c>
      <c r="N146" s="11"/>
    </row>
    <row r="147" customFormat="false" ht="13" hidden="false" customHeight="false" outlineLevel="0" collapsed="false">
      <c r="A147" s="42" t="n">
        <v>10393</v>
      </c>
      <c r="B147" s="40" t="s">
        <v>937</v>
      </c>
      <c r="C147" s="42" t="n">
        <v>1</v>
      </c>
      <c r="D147" s="43" t="n">
        <v>35424</v>
      </c>
      <c r="E147" s="43" t="n">
        <v>35452</v>
      </c>
      <c r="F147" s="43" t="n">
        <v>35433</v>
      </c>
      <c r="G147" s="44" t="n">
        <v>3</v>
      </c>
      <c r="H147" s="45" t="n">
        <v>126.56</v>
      </c>
      <c r="I147" s="40" t="s">
        <v>938</v>
      </c>
      <c r="J147" s="40" t="s">
        <v>1564</v>
      </c>
      <c r="K147" s="33" t="s">
        <v>1431</v>
      </c>
      <c r="L147" s="35" t="s">
        <v>1432</v>
      </c>
      <c r="M147" s="46" t="s">
        <v>1611</v>
      </c>
      <c r="N147" s="11"/>
    </row>
    <row r="148" customFormat="false" ht="13" hidden="false" customHeight="false" outlineLevel="0" collapsed="false">
      <c r="A148" s="42" t="n">
        <v>10394</v>
      </c>
      <c r="B148" s="40" t="s">
        <v>599</v>
      </c>
      <c r="C148" s="42" t="n">
        <v>1</v>
      </c>
      <c r="D148" s="43" t="n">
        <v>35424</v>
      </c>
      <c r="E148" s="43" t="n">
        <v>35452</v>
      </c>
      <c r="F148" s="43" t="n">
        <v>35433</v>
      </c>
      <c r="G148" s="44" t="n">
        <v>3</v>
      </c>
      <c r="H148" s="45" t="n">
        <v>30.34</v>
      </c>
      <c r="I148" s="40" t="s">
        <v>600</v>
      </c>
      <c r="J148" s="50" t="s">
        <v>1590</v>
      </c>
      <c r="K148" s="33" t="s">
        <v>1440</v>
      </c>
      <c r="L148" s="33" t="s">
        <v>1441</v>
      </c>
      <c r="M148" s="46" t="s">
        <v>1612</v>
      </c>
      <c r="N148" s="11"/>
    </row>
    <row r="149" customFormat="false" ht="13" hidden="false" customHeight="false" outlineLevel="0" collapsed="false">
      <c r="A149" s="42" t="n">
        <v>10395</v>
      </c>
      <c r="B149" s="40" t="s">
        <v>589</v>
      </c>
      <c r="C149" s="42" t="n">
        <v>6</v>
      </c>
      <c r="D149" s="43" t="n">
        <v>35425</v>
      </c>
      <c r="E149" s="43" t="n">
        <v>35453</v>
      </c>
      <c r="F149" s="43" t="n">
        <v>35433</v>
      </c>
      <c r="G149" s="44" t="n">
        <v>1</v>
      </c>
      <c r="H149" s="45" t="n">
        <v>184.41</v>
      </c>
      <c r="I149" s="40" t="s">
        <v>590</v>
      </c>
      <c r="J149" s="40" t="s">
        <v>1526</v>
      </c>
      <c r="K149" s="33" t="s">
        <v>1448</v>
      </c>
      <c r="L149" s="33" t="s">
        <v>1449</v>
      </c>
      <c r="M149" s="46" t="s">
        <v>1613</v>
      </c>
      <c r="N149" s="11"/>
    </row>
    <row r="150" customFormat="false" ht="13" hidden="false" customHeight="false" outlineLevel="0" collapsed="false">
      <c r="A150" s="42" t="n">
        <v>10396</v>
      </c>
      <c r="B150" s="40" t="s">
        <v>491</v>
      </c>
      <c r="C150" s="42" t="n">
        <v>1</v>
      </c>
      <c r="D150" s="43" t="n">
        <v>35426</v>
      </c>
      <c r="E150" s="43" t="n">
        <v>35440</v>
      </c>
      <c r="F150" s="43" t="n">
        <v>35436</v>
      </c>
      <c r="G150" s="44" t="n">
        <v>3</v>
      </c>
      <c r="H150" s="45" t="n">
        <v>135.35</v>
      </c>
      <c r="I150" s="40" t="s">
        <v>492</v>
      </c>
      <c r="J150" s="40" t="s">
        <v>1535</v>
      </c>
      <c r="K150" s="33" t="s">
        <v>1457</v>
      </c>
      <c r="L150" s="35" t="s">
        <v>1458</v>
      </c>
      <c r="M150" s="46" t="s">
        <v>1614</v>
      </c>
      <c r="N150" s="11"/>
    </row>
    <row r="151" customFormat="false" ht="13" hidden="false" customHeight="false" outlineLevel="0" collapsed="false">
      <c r="A151" s="42" t="n">
        <v>10397</v>
      </c>
      <c r="B151" s="40" t="s">
        <v>834</v>
      </c>
      <c r="C151" s="42" t="n">
        <v>5</v>
      </c>
      <c r="D151" s="43" t="n">
        <v>35426</v>
      </c>
      <c r="E151" s="43" t="n">
        <v>35454</v>
      </c>
      <c r="F151" s="43" t="n">
        <v>35432</v>
      </c>
      <c r="G151" s="44" t="n">
        <v>1</v>
      </c>
      <c r="H151" s="45" t="n">
        <v>60.26</v>
      </c>
      <c r="I151" s="40" t="s">
        <v>835</v>
      </c>
      <c r="J151" s="40" t="s">
        <v>1569</v>
      </c>
      <c r="K151" s="33" t="s">
        <v>1466</v>
      </c>
      <c r="L151" s="35" t="s">
        <v>1467</v>
      </c>
      <c r="M151" s="46" t="s">
        <v>1615</v>
      </c>
      <c r="N151" s="11"/>
    </row>
    <row r="152" customFormat="false" ht="13" hidden="false" customHeight="false" outlineLevel="0" collapsed="false">
      <c r="A152" s="42" t="n">
        <v>10398</v>
      </c>
      <c r="B152" s="40" t="s">
        <v>937</v>
      </c>
      <c r="C152" s="42" t="n">
        <v>2</v>
      </c>
      <c r="D152" s="43" t="n">
        <v>35429</v>
      </c>
      <c r="E152" s="43" t="n">
        <v>35457</v>
      </c>
      <c r="F152" s="43" t="n">
        <v>35439</v>
      </c>
      <c r="G152" s="44" t="n">
        <v>3</v>
      </c>
      <c r="H152" s="45" t="n">
        <v>89.16</v>
      </c>
      <c r="I152" s="40" t="s">
        <v>938</v>
      </c>
      <c r="J152" s="40" t="s">
        <v>1564</v>
      </c>
      <c r="K152" s="33" t="s">
        <v>1475</v>
      </c>
      <c r="L152" s="35" t="s">
        <v>1476</v>
      </c>
      <c r="M152" s="46" t="s">
        <v>1616</v>
      </c>
      <c r="N152" s="11"/>
    </row>
    <row r="153" customFormat="false" ht="13" hidden="false" customHeight="false" outlineLevel="0" collapsed="false">
      <c r="A153" s="42" t="n">
        <v>10399</v>
      </c>
      <c r="B153" s="40" t="s">
        <v>1055</v>
      </c>
      <c r="C153" s="42" t="n">
        <v>8</v>
      </c>
      <c r="D153" s="43" t="n">
        <v>35430</v>
      </c>
      <c r="E153" s="43" t="n">
        <v>35444</v>
      </c>
      <c r="F153" s="43" t="n">
        <v>35438</v>
      </c>
      <c r="G153" s="44" t="n">
        <v>3</v>
      </c>
      <c r="H153" s="45" t="n">
        <v>27.36</v>
      </c>
      <c r="I153" s="40" t="s">
        <v>1056</v>
      </c>
      <c r="J153" s="40" t="s">
        <v>1581</v>
      </c>
      <c r="K153" s="33" t="s">
        <v>1484</v>
      </c>
      <c r="L153" s="33" t="s">
        <v>1379</v>
      </c>
      <c r="M153" s="46" t="s">
        <v>1617</v>
      </c>
      <c r="N153" s="11"/>
    </row>
    <row r="154" customFormat="false" ht="13" hidden="false" customHeight="false" outlineLevel="0" collapsed="false">
      <c r="A154" s="42" t="n">
        <v>10400</v>
      </c>
      <c r="B154" s="40" t="s">
        <v>432</v>
      </c>
      <c r="C154" s="42" t="n">
        <v>1</v>
      </c>
      <c r="D154" s="43" t="n">
        <v>35431</v>
      </c>
      <c r="E154" s="43" t="n">
        <v>35459</v>
      </c>
      <c r="F154" s="43" t="n">
        <v>35446</v>
      </c>
      <c r="G154" s="44" t="n">
        <v>3</v>
      </c>
      <c r="H154" s="45" t="n">
        <v>83.93</v>
      </c>
      <c r="I154" s="40" t="s">
        <v>433</v>
      </c>
      <c r="J154" s="40" t="s">
        <v>1577</v>
      </c>
      <c r="K154" s="33" t="s">
        <v>1484</v>
      </c>
      <c r="L154" s="33" t="s">
        <v>1379</v>
      </c>
      <c r="M154" s="46" t="s">
        <v>1618</v>
      </c>
      <c r="N154" s="11"/>
    </row>
    <row r="155" customFormat="false" ht="13" hidden="false" customHeight="false" outlineLevel="0" collapsed="false">
      <c r="A155" s="42" t="n">
        <v>10401</v>
      </c>
      <c r="B155" s="40" t="s">
        <v>882</v>
      </c>
      <c r="C155" s="42" t="n">
        <v>1</v>
      </c>
      <c r="D155" s="43" t="n">
        <v>35431</v>
      </c>
      <c r="E155" s="43" t="n">
        <v>35459</v>
      </c>
      <c r="F155" s="43" t="n">
        <v>35440</v>
      </c>
      <c r="G155" s="44" t="n">
        <v>1</v>
      </c>
      <c r="H155" s="45" t="n">
        <v>12.51</v>
      </c>
      <c r="I155" s="40" t="s">
        <v>883</v>
      </c>
      <c r="J155" s="40" t="s">
        <v>1531</v>
      </c>
      <c r="K155" s="11" t="s">
        <v>254</v>
      </c>
      <c r="L155" s="10" t="s">
        <v>255</v>
      </c>
      <c r="M155" s="12" t="s">
        <v>1619</v>
      </c>
      <c r="N155" s="11"/>
    </row>
    <row r="156" customFormat="false" ht="13" hidden="false" customHeight="false" outlineLevel="0" collapsed="false">
      <c r="A156" s="42" t="n">
        <v>10402</v>
      </c>
      <c r="B156" s="40" t="s">
        <v>441</v>
      </c>
      <c r="C156" s="42" t="n">
        <v>8</v>
      </c>
      <c r="D156" s="43" t="n">
        <v>35432</v>
      </c>
      <c r="E156" s="43" t="n">
        <v>35474</v>
      </c>
      <c r="F156" s="43" t="n">
        <v>35440</v>
      </c>
      <c r="G156" s="44" t="n">
        <v>2</v>
      </c>
      <c r="H156" s="45" t="n">
        <v>67.88</v>
      </c>
      <c r="I156" s="40" t="s">
        <v>442</v>
      </c>
      <c r="J156" s="40" t="s">
        <v>1527</v>
      </c>
      <c r="K156" s="11" t="s">
        <v>266</v>
      </c>
      <c r="L156" s="10" t="s">
        <v>255</v>
      </c>
      <c r="M156" s="12" t="s">
        <v>1620</v>
      </c>
      <c r="N156" s="11"/>
    </row>
    <row r="157" customFormat="false" ht="13" hidden="false" customHeight="false" outlineLevel="0" collapsed="false">
      <c r="A157" s="42" t="n">
        <v>10403</v>
      </c>
      <c r="B157" s="40" t="s">
        <v>441</v>
      </c>
      <c r="C157" s="42" t="n">
        <v>4</v>
      </c>
      <c r="D157" s="43" t="n">
        <v>35433</v>
      </c>
      <c r="E157" s="43" t="n">
        <v>35461</v>
      </c>
      <c r="F157" s="43" t="n">
        <v>35439</v>
      </c>
      <c r="G157" s="44" t="n">
        <v>3</v>
      </c>
      <c r="H157" s="45" t="n">
        <v>73.79</v>
      </c>
      <c r="I157" s="40" t="s">
        <v>442</v>
      </c>
      <c r="J157" s="40" t="s">
        <v>1527</v>
      </c>
      <c r="K157" s="11" t="s">
        <v>276</v>
      </c>
      <c r="L157" s="10" t="s">
        <v>255</v>
      </c>
      <c r="M157" s="12" t="s">
        <v>1621</v>
      </c>
      <c r="N157" s="11"/>
    </row>
    <row r="158" customFormat="false" ht="13" hidden="false" customHeight="false" outlineLevel="0" collapsed="false">
      <c r="A158" s="42" t="n">
        <v>10404</v>
      </c>
      <c r="B158" s="40" t="s">
        <v>727</v>
      </c>
      <c r="C158" s="42" t="n">
        <v>2</v>
      </c>
      <c r="D158" s="43" t="n">
        <v>35433</v>
      </c>
      <c r="E158" s="43" t="n">
        <v>35461</v>
      </c>
      <c r="F158" s="43" t="n">
        <v>35438</v>
      </c>
      <c r="G158" s="44" t="n">
        <v>1</v>
      </c>
      <c r="H158" s="45" t="n">
        <v>155.97</v>
      </c>
      <c r="I158" s="40" t="s">
        <v>728</v>
      </c>
      <c r="J158" s="40" t="s">
        <v>1540</v>
      </c>
      <c r="K158" s="11" t="s">
        <v>286</v>
      </c>
      <c r="L158" s="10" t="s">
        <v>255</v>
      </c>
      <c r="M158" s="12" t="s">
        <v>1622</v>
      </c>
      <c r="N158" s="11"/>
    </row>
    <row r="159" customFormat="false" ht="13" hidden="false" customHeight="false" outlineLevel="0" collapsed="false">
      <c r="A159" s="42" t="n">
        <v>10405</v>
      </c>
      <c r="B159" s="40" t="s">
        <v>708</v>
      </c>
      <c r="C159" s="42" t="n">
        <v>1</v>
      </c>
      <c r="D159" s="43" t="n">
        <v>35436</v>
      </c>
      <c r="E159" s="43" t="n">
        <v>35464</v>
      </c>
      <c r="F159" s="43" t="n">
        <v>35452</v>
      </c>
      <c r="G159" s="44" t="n">
        <v>1</v>
      </c>
      <c r="H159" s="45" t="n">
        <v>34.82</v>
      </c>
      <c r="I159" s="40" t="s">
        <v>709</v>
      </c>
      <c r="J159" s="40" t="s">
        <v>1623</v>
      </c>
      <c r="K159" s="11" t="s">
        <v>297</v>
      </c>
      <c r="L159" s="10" t="s">
        <v>255</v>
      </c>
      <c r="M159" s="12" t="s">
        <v>1624</v>
      </c>
      <c r="N159" s="11"/>
    </row>
    <row r="160" customFormat="false" ht="13" hidden="false" customHeight="false" outlineLevel="0" collapsed="false">
      <c r="A160" s="42" t="n">
        <v>10406</v>
      </c>
      <c r="B160" s="40" t="s">
        <v>852</v>
      </c>
      <c r="C160" s="42" t="n">
        <v>7</v>
      </c>
      <c r="D160" s="43" t="n">
        <v>35437</v>
      </c>
      <c r="E160" s="43" t="n">
        <v>35479</v>
      </c>
      <c r="F160" s="43" t="n">
        <v>35443</v>
      </c>
      <c r="G160" s="44" t="n">
        <v>1</v>
      </c>
      <c r="H160" s="45" t="n">
        <v>108.04</v>
      </c>
      <c r="I160" s="40" t="s">
        <v>853</v>
      </c>
      <c r="J160" s="40" t="s">
        <v>1584</v>
      </c>
      <c r="K160" s="11" t="s">
        <v>307</v>
      </c>
      <c r="L160" s="10" t="s">
        <v>255</v>
      </c>
      <c r="M160" s="12" t="s">
        <v>1625</v>
      </c>
      <c r="N160" s="11"/>
    </row>
    <row r="161" customFormat="false" ht="13" hidden="false" customHeight="false" outlineLevel="0" collapsed="false">
      <c r="A161" s="42" t="n">
        <v>10407</v>
      </c>
      <c r="B161" s="40" t="s">
        <v>795</v>
      </c>
      <c r="C161" s="42" t="n">
        <v>2</v>
      </c>
      <c r="D161" s="43" t="n">
        <v>35437</v>
      </c>
      <c r="E161" s="43" t="n">
        <v>35465</v>
      </c>
      <c r="F161" s="43" t="n">
        <v>35460</v>
      </c>
      <c r="G161" s="44" t="n">
        <v>2</v>
      </c>
      <c r="H161" s="45" t="n">
        <v>91.48</v>
      </c>
      <c r="I161" s="40" t="s">
        <v>796</v>
      </c>
      <c r="J161" s="40" t="s">
        <v>1529</v>
      </c>
      <c r="K161" s="11" t="s">
        <v>318</v>
      </c>
      <c r="L161" s="10" t="s">
        <v>255</v>
      </c>
      <c r="M161" s="12" t="s">
        <v>1626</v>
      </c>
      <c r="N161" s="11"/>
    </row>
    <row r="162" customFormat="false" ht="13" hidden="false" customHeight="false" outlineLevel="0" collapsed="false">
      <c r="A162" s="42" t="n">
        <v>10408</v>
      </c>
      <c r="B162" s="40" t="s">
        <v>472</v>
      </c>
      <c r="C162" s="42" t="n">
        <v>8</v>
      </c>
      <c r="D162" s="43" t="n">
        <v>35438</v>
      </c>
      <c r="E162" s="43" t="n">
        <v>35466</v>
      </c>
      <c r="F162" s="43" t="n">
        <v>35444</v>
      </c>
      <c r="G162" s="44" t="n">
        <v>1</v>
      </c>
      <c r="H162" s="45" t="n">
        <v>11.26</v>
      </c>
      <c r="I162" s="40" t="s">
        <v>473</v>
      </c>
      <c r="J162" s="40" t="s">
        <v>1627</v>
      </c>
      <c r="K162" s="11" t="s">
        <v>328</v>
      </c>
      <c r="L162" s="10" t="s">
        <v>255</v>
      </c>
      <c r="M162" s="12" t="s">
        <v>1628</v>
      </c>
      <c r="N162" s="11"/>
    </row>
    <row r="163" customFormat="false" ht="13" hidden="false" customHeight="false" outlineLevel="0" collapsed="false">
      <c r="A163" s="42" t="n">
        <v>10409</v>
      </c>
      <c r="B163" s="40" t="s">
        <v>774</v>
      </c>
      <c r="C163" s="42" t="n">
        <v>3</v>
      </c>
      <c r="D163" s="43" t="n">
        <v>35439</v>
      </c>
      <c r="E163" s="43" t="n">
        <v>35467</v>
      </c>
      <c r="F163" s="43" t="n">
        <v>35444</v>
      </c>
      <c r="G163" s="44" t="n">
        <v>1</v>
      </c>
      <c r="H163" s="45" t="n">
        <v>29.83</v>
      </c>
      <c r="I163" s="40" t="s">
        <v>775</v>
      </c>
      <c r="J163" s="50" t="s">
        <v>1629</v>
      </c>
      <c r="K163" s="11" t="s">
        <v>338</v>
      </c>
      <c r="L163" s="10" t="s">
        <v>255</v>
      </c>
      <c r="M163" s="12" t="s">
        <v>1630</v>
      </c>
      <c r="N163" s="11"/>
    </row>
    <row r="164" customFormat="false" ht="13" hidden="false" customHeight="false" outlineLevel="0" collapsed="false">
      <c r="A164" s="42" t="n">
        <v>10410</v>
      </c>
      <c r="B164" s="40" t="s">
        <v>342</v>
      </c>
      <c r="C164" s="42" t="n">
        <v>3</v>
      </c>
      <c r="D164" s="43" t="n">
        <v>35440</v>
      </c>
      <c r="E164" s="43" t="n">
        <v>35468</v>
      </c>
      <c r="F164" s="43" t="n">
        <v>35445</v>
      </c>
      <c r="G164" s="44" t="n">
        <v>3</v>
      </c>
      <c r="H164" s="45" t="n">
        <v>2.4</v>
      </c>
      <c r="I164" s="40" t="s">
        <v>343</v>
      </c>
      <c r="J164" s="40" t="s">
        <v>1606</v>
      </c>
      <c r="K164" s="11" t="s">
        <v>349</v>
      </c>
      <c r="L164" s="10" t="s">
        <v>255</v>
      </c>
      <c r="M164" s="12" t="s">
        <v>1631</v>
      </c>
      <c r="N164" s="11"/>
    </row>
    <row r="165" customFormat="false" ht="13" hidden="false" customHeight="false" outlineLevel="0" collapsed="false">
      <c r="A165" s="42" t="n">
        <v>10411</v>
      </c>
      <c r="B165" s="40" t="s">
        <v>342</v>
      </c>
      <c r="C165" s="42" t="n">
        <v>9</v>
      </c>
      <c r="D165" s="43" t="n">
        <v>35440</v>
      </c>
      <c r="E165" s="43" t="n">
        <v>35468</v>
      </c>
      <c r="F165" s="43" t="n">
        <v>35451</v>
      </c>
      <c r="G165" s="44" t="n">
        <v>3</v>
      </c>
      <c r="H165" s="45" t="n">
        <v>23.65</v>
      </c>
      <c r="I165" s="40" t="s">
        <v>343</v>
      </c>
      <c r="J165" s="40" t="s">
        <v>1606</v>
      </c>
      <c r="K165" s="11" t="s">
        <v>359</v>
      </c>
      <c r="L165" s="10" t="s">
        <v>255</v>
      </c>
      <c r="M165" s="12" t="s">
        <v>1632</v>
      </c>
      <c r="N165" s="11"/>
    </row>
    <row r="166" customFormat="false" ht="13" hidden="false" customHeight="false" outlineLevel="0" collapsed="false">
      <c r="A166" s="42" t="n">
        <v>10412</v>
      </c>
      <c r="B166" s="40" t="s">
        <v>1092</v>
      </c>
      <c r="C166" s="42" t="n">
        <v>8</v>
      </c>
      <c r="D166" s="43" t="n">
        <v>35443</v>
      </c>
      <c r="E166" s="43" t="n">
        <v>35471</v>
      </c>
      <c r="F166" s="43" t="n">
        <v>35445</v>
      </c>
      <c r="G166" s="44" t="n">
        <v>2</v>
      </c>
      <c r="H166" s="45" t="n">
        <v>3.77</v>
      </c>
      <c r="I166" s="40" t="s">
        <v>1093</v>
      </c>
      <c r="J166" s="40" t="s">
        <v>1534</v>
      </c>
      <c r="K166" s="11" t="s">
        <v>369</v>
      </c>
      <c r="L166" s="10" t="s">
        <v>255</v>
      </c>
      <c r="M166" s="12" t="s">
        <v>1633</v>
      </c>
      <c r="N166" s="11"/>
    </row>
    <row r="167" customFormat="false" ht="13" hidden="false" customHeight="false" outlineLevel="0" collapsed="false">
      <c r="A167" s="42" t="n">
        <v>10413</v>
      </c>
      <c r="B167" s="40" t="s">
        <v>649</v>
      </c>
      <c r="C167" s="42" t="n">
        <v>3</v>
      </c>
      <c r="D167" s="43" t="n">
        <v>35444</v>
      </c>
      <c r="E167" s="43" t="n">
        <v>35472</v>
      </c>
      <c r="F167" s="43" t="n">
        <v>35446</v>
      </c>
      <c r="G167" s="44" t="n">
        <v>2</v>
      </c>
      <c r="H167" s="45" t="n">
        <v>95.66</v>
      </c>
      <c r="I167" s="40" t="s">
        <v>650</v>
      </c>
      <c r="J167" s="40" t="s">
        <v>1572</v>
      </c>
      <c r="K167" s="11" t="s">
        <v>379</v>
      </c>
      <c r="L167" s="10" t="s">
        <v>255</v>
      </c>
      <c r="M167" s="12" t="s">
        <v>1634</v>
      </c>
      <c r="N167" s="11"/>
    </row>
    <row r="168" customFormat="false" ht="13" hidden="false" customHeight="false" outlineLevel="0" collapsed="false">
      <c r="A168" s="42" t="n">
        <v>10414</v>
      </c>
      <c r="B168" s="40" t="s">
        <v>451</v>
      </c>
      <c r="C168" s="42" t="n">
        <v>2</v>
      </c>
      <c r="D168" s="43" t="n">
        <v>35444</v>
      </c>
      <c r="E168" s="43" t="n">
        <v>35472</v>
      </c>
      <c r="F168" s="43" t="n">
        <v>35447</v>
      </c>
      <c r="G168" s="44" t="n">
        <v>3</v>
      </c>
      <c r="H168" s="45" t="n">
        <v>21.48</v>
      </c>
      <c r="I168" s="40" t="s">
        <v>452</v>
      </c>
      <c r="J168" s="40" t="s">
        <v>1571</v>
      </c>
      <c r="K168" s="11" t="s">
        <v>389</v>
      </c>
      <c r="L168" s="10" t="s">
        <v>255</v>
      </c>
      <c r="M168" s="12" t="s">
        <v>1635</v>
      </c>
      <c r="N168" s="11"/>
    </row>
    <row r="169" customFormat="false" ht="13" hidden="false" customHeight="false" outlineLevel="0" collapsed="false">
      <c r="A169" s="42" t="n">
        <v>10415</v>
      </c>
      <c r="B169" s="40" t="s">
        <v>599</v>
      </c>
      <c r="C169" s="42" t="n">
        <v>3</v>
      </c>
      <c r="D169" s="43" t="n">
        <v>35445</v>
      </c>
      <c r="E169" s="43" t="n">
        <v>35473</v>
      </c>
      <c r="F169" s="43" t="n">
        <v>35454</v>
      </c>
      <c r="G169" s="44" t="n">
        <v>1</v>
      </c>
      <c r="H169" s="45" t="n">
        <v>0.2</v>
      </c>
      <c r="I169" s="40" t="s">
        <v>600</v>
      </c>
      <c r="J169" s="50" t="s">
        <v>1590</v>
      </c>
      <c r="K169" s="11" t="s">
        <v>400</v>
      </c>
      <c r="L169" s="10" t="s">
        <v>255</v>
      </c>
      <c r="M169" s="12" t="s">
        <v>1636</v>
      </c>
      <c r="N169" s="11"/>
    </row>
    <row r="170" customFormat="false" ht="13" hidden="false" customHeight="false" outlineLevel="0" collapsed="false">
      <c r="A170" s="42" t="n">
        <v>10416</v>
      </c>
      <c r="B170" s="40" t="s">
        <v>1092</v>
      </c>
      <c r="C170" s="42" t="n">
        <v>8</v>
      </c>
      <c r="D170" s="43" t="n">
        <v>35446</v>
      </c>
      <c r="E170" s="43" t="n">
        <v>35474</v>
      </c>
      <c r="F170" s="43" t="n">
        <v>35457</v>
      </c>
      <c r="G170" s="44" t="n">
        <v>3</v>
      </c>
      <c r="H170" s="45" t="n">
        <v>22.72</v>
      </c>
      <c r="I170" s="40" t="s">
        <v>1093</v>
      </c>
      <c r="J170" s="40" t="s">
        <v>1534</v>
      </c>
      <c r="K170" s="11" t="s">
        <v>408</v>
      </c>
      <c r="L170" s="10" t="s">
        <v>255</v>
      </c>
      <c r="M170" s="12" t="s">
        <v>1637</v>
      </c>
      <c r="N170" s="11"/>
    </row>
    <row r="171" customFormat="false" ht="13" hidden="false" customHeight="false" outlineLevel="0" collapsed="false">
      <c r="A171" s="42" t="n">
        <v>10417</v>
      </c>
      <c r="B171" s="40" t="s">
        <v>957</v>
      </c>
      <c r="C171" s="42" t="n">
        <v>4</v>
      </c>
      <c r="D171" s="43" t="n">
        <v>35446</v>
      </c>
      <c r="E171" s="43" t="n">
        <v>35474</v>
      </c>
      <c r="F171" s="43" t="n">
        <v>35458</v>
      </c>
      <c r="G171" s="44" t="n">
        <v>3</v>
      </c>
      <c r="H171" s="45" t="n">
        <v>70.29</v>
      </c>
      <c r="I171" s="40" t="s">
        <v>958</v>
      </c>
      <c r="J171" s="40" t="s">
        <v>1570</v>
      </c>
      <c r="K171" s="11" t="s">
        <v>418</v>
      </c>
      <c r="L171" s="10" t="s">
        <v>255</v>
      </c>
      <c r="M171" s="12" t="s">
        <v>1638</v>
      </c>
      <c r="N171" s="11"/>
    </row>
    <row r="172" customFormat="false" ht="13" hidden="false" customHeight="false" outlineLevel="0" collapsed="false">
      <c r="A172" s="42" t="n">
        <v>10418</v>
      </c>
      <c r="B172" s="40" t="s">
        <v>862</v>
      </c>
      <c r="C172" s="42" t="n">
        <v>4</v>
      </c>
      <c r="D172" s="43" t="n">
        <v>35447</v>
      </c>
      <c r="E172" s="43" t="n">
        <v>35475</v>
      </c>
      <c r="F172" s="43" t="n">
        <v>35454</v>
      </c>
      <c r="G172" s="44" t="n">
        <v>1</v>
      </c>
      <c r="H172" s="45" t="n">
        <v>17.55</v>
      </c>
      <c r="I172" s="40" t="s">
        <v>863</v>
      </c>
      <c r="J172" s="40" t="s">
        <v>1539</v>
      </c>
      <c r="K172" s="11" t="s">
        <v>428</v>
      </c>
      <c r="L172" s="10" t="s">
        <v>255</v>
      </c>
      <c r="M172" s="12" t="s">
        <v>1639</v>
      </c>
      <c r="N172" s="11"/>
    </row>
    <row r="173" customFormat="false" ht="13" hidden="false" customHeight="false" outlineLevel="0" collapsed="false">
      <c r="A173" s="42" t="n">
        <v>10419</v>
      </c>
      <c r="B173" s="40" t="s">
        <v>908</v>
      </c>
      <c r="C173" s="42" t="n">
        <v>4</v>
      </c>
      <c r="D173" s="43" t="n">
        <v>35450</v>
      </c>
      <c r="E173" s="43" t="n">
        <v>35478</v>
      </c>
      <c r="F173" s="43" t="n">
        <v>35460</v>
      </c>
      <c r="G173" s="44" t="n">
        <v>2</v>
      </c>
      <c r="H173" s="45" t="n">
        <v>137.35</v>
      </c>
      <c r="I173" s="40" t="s">
        <v>909</v>
      </c>
      <c r="J173" s="40" t="s">
        <v>1524</v>
      </c>
      <c r="K173" s="11" t="s">
        <v>437</v>
      </c>
      <c r="L173" s="10" t="s">
        <v>255</v>
      </c>
      <c r="M173" s="12" t="s">
        <v>1640</v>
      </c>
      <c r="N173" s="11"/>
    </row>
    <row r="174" customFormat="false" ht="13" hidden="false" customHeight="false" outlineLevel="0" collapsed="false">
      <c r="A174" s="42" t="n">
        <v>10420</v>
      </c>
      <c r="B174" s="40" t="s">
        <v>1101</v>
      </c>
      <c r="C174" s="42" t="n">
        <v>3</v>
      </c>
      <c r="D174" s="43" t="n">
        <v>35451</v>
      </c>
      <c r="E174" s="43" t="n">
        <v>35479</v>
      </c>
      <c r="F174" s="43" t="n">
        <v>35457</v>
      </c>
      <c r="G174" s="44" t="n">
        <v>1</v>
      </c>
      <c r="H174" s="45" t="n">
        <v>44.12</v>
      </c>
      <c r="I174" s="40" t="s">
        <v>1102</v>
      </c>
      <c r="J174" s="40" t="s">
        <v>1525</v>
      </c>
      <c r="K174" s="11" t="s">
        <v>447</v>
      </c>
      <c r="L174" s="10" t="s">
        <v>255</v>
      </c>
      <c r="M174" s="12" t="s">
        <v>1641</v>
      </c>
      <c r="N174" s="11"/>
    </row>
    <row r="175" customFormat="false" ht="13" hidden="false" customHeight="false" outlineLevel="0" collapsed="false">
      <c r="A175" s="42" t="n">
        <v>10421</v>
      </c>
      <c r="B175" s="40" t="s">
        <v>843</v>
      </c>
      <c r="C175" s="42" t="n">
        <v>8</v>
      </c>
      <c r="D175" s="43" t="n">
        <v>35451</v>
      </c>
      <c r="E175" s="43" t="n">
        <v>35493</v>
      </c>
      <c r="F175" s="43" t="n">
        <v>35457</v>
      </c>
      <c r="G175" s="44" t="n">
        <v>1</v>
      </c>
      <c r="H175" s="45" t="n">
        <v>99.23</v>
      </c>
      <c r="I175" s="40" t="s">
        <v>844</v>
      </c>
      <c r="J175" s="40" t="s">
        <v>1530</v>
      </c>
      <c r="K175" s="11" t="s">
        <v>458</v>
      </c>
      <c r="L175" s="10" t="s">
        <v>255</v>
      </c>
      <c r="M175" s="12" t="s">
        <v>1642</v>
      </c>
      <c r="N175" s="11"/>
    </row>
    <row r="176" customFormat="false" ht="13" hidden="false" customHeight="false" outlineLevel="0" collapsed="false">
      <c r="A176" s="42" t="n">
        <v>10422</v>
      </c>
      <c r="B176" s="40" t="s">
        <v>511</v>
      </c>
      <c r="C176" s="42" t="n">
        <v>2</v>
      </c>
      <c r="D176" s="43" t="n">
        <v>35452</v>
      </c>
      <c r="E176" s="43" t="n">
        <v>35480</v>
      </c>
      <c r="F176" s="43" t="n">
        <v>35461</v>
      </c>
      <c r="G176" s="44" t="n">
        <v>1</v>
      </c>
      <c r="H176" s="45" t="n">
        <v>3.02</v>
      </c>
      <c r="I176" s="40" t="s">
        <v>512</v>
      </c>
      <c r="J176" s="40" t="s">
        <v>1643</v>
      </c>
      <c r="K176" s="11" t="s">
        <v>468</v>
      </c>
      <c r="L176" s="10" t="s">
        <v>255</v>
      </c>
      <c r="M176" s="12" t="s">
        <v>1644</v>
      </c>
      <c r="N176" s="11"/>
    </row>
    <row r="177" customFormat="false" ht="13" hidden="false" customHeight="false" outlineLevel="0" collapsed="false">
      <c r="A177" s="42" t="n">
        <v>10423</v>
      </c>
      <c r="B177" s="40" t="s">
        <v>549</v>
      </c>
      <c r="C177" s="42" t="n">
        <v>6</v>
      </c>
      <c r="D177" s="43" t="n">
        <v>35453</v>
      </c>
      <c r="E177" s="43" t="n">
        <v>35467</v>
      </c>
      <c r="F177" s="43" t="n">
        <v>35485</v>
      </c>
      <c r="G177" s="44" t="n">
        <v>3</v>
      </c>
      <c r="H177" s="45" t="n">
        <v>24.5</v>
      </c>
      <c r="I177" s="40" t="s">
        <v>550</v>
      </c>
      <c r="J177" s="40" t="s">
        <v>1645</v>
      </c>
      <c r="K177" s="11" t="s">
        <v>479</v>
      </c>
      <c r="L177" s="10" t="s">
        <v>255</v>
      </c>
      <c r="M177" s="12" t="s">
        <v>1646</v>
      </c>
      <c r="N177" s="11"/>
    </row>
    <row r="178" customFormat="false" ht="13" hidden="false" customHeight="false" outlineLevel="0" collapsed="false">
      <c r="A178" s="42" t="n">
        <v>10424</v>
      </c>
      <c r="B178" s="40" t="s">
        <v>746</v>
      </c>
      <c r="C178" s="42" t="n">
        <v>7</v>
      </c>
      <c r="D178" s="43" t="n">
        <v>35453</v>
      </c>
      <c r="E178" s="43" t="n">
        <v>35481</v>
      </c>
      <c r="F178" s="43" t="n">
        <v>35457</v>
      </c>
      <c r="G178" s="44" t="n">
        <v>2</v>
      </c>
      <c r="H178" s="45" t="n">
        <v>370.61</v>
      </c>
      <c r="I178" s="40" t="s">
        <v>747</v>
      </c>
      <c r="J178" s="40" t="s">
        <v>1568</v>
      </c>
      <c r="K178" s="11" t="s">
        <v>487</v>
      </c>
      <c r="L178" s="10" t="s">
        <v>255</v>
      </c>
      <c r="M178" s="12" t="s">
        <v>1647</v>
      </c>
      <c r="N178" s="11"/>
    </row>
    <row r="179" customFormat="false" ht="13" hidden="false" customHeight="false" outlineLevel="0" collapsed="false">
      <c r="A179" s="42" t="n">
        <v>10425</v>
      </c>
      <c r="B179" s="40" t="s">
        <v>649</v>
      </c>
      <c r="C179" s="42" t="n">
        <v>6</v>
      </c>
      <c r="D179" s="43" t="n">
        <v>35454</v>
      </c>
      <c r="E179" s="43" t="n">
        <v>35482</v>
      </c>
      <c r="F179" s="43" t="n">
        <v>35475</v>
      </c>
      <c r="G179" s="44" t="n">
        <v>2</v>
      </c>
      <c r="H179" s="45" t="n">
        <v>7.93</v>
      </c>
      <c r="I179" s="40" t="s">
        <v>650</v>
      </c>
      <c r="J179" s="40" t="s">
        <v>1572</v>
      </c>
      <c r="K179" s="11" t="s">
        <v>497</v>
      </c>
      <c r="L179" s="10" t="s">
        <v>255</v>
      </c>
      <c r="M179" s="12" t="s">
        <v>1648</v>
      </c>
      <c r="N179" s="11"/>
    </row>
    <row r="180" customFormat="false" ht="13" hidden="false" customHeight="false" outlineLevel="0" collapsed="false">
      <c r="A180" s="42" t="n">
        <v>10426</v>
      </c>
      <c r="B180" s="40" t="s">
        <v>530</v>
      </c>
      <c r="C180" s="42" t="n">
        <v>4</v>
      </c>
      <c r="D180" s="43" t="n">
        <v>35457</v>
      </c>
      <c r="E180" s="43" t="n">
        <v>35485</v>
      </c>
      <c r="F180" s="43" t="n">
        <v>35467</v>
      </c>
      <c r="G180" s="44" t="n">
        <v>1</v>
      </c>
      <c r="H180" s="45" t="n">
        <v>18.69</v>
      </c>
      <c r="I180" s="40" t="s">
        <v>1579</v>
      </c>
      <c r="J180" s="40" t="s">
        <v>1580</v>
      </c>
      <c r="K180" s="11" t="s">
        <v>507</v>
      </c>
      <c r="L180" s="10" t="s">
        <v>255</v>
      </c>
      <c r="M180" s="12" t="s">
        <v>1649</v>
      </c>
      <c r="N180" s="11"/>
    </row>
    <row r="181" customFormat="false" ht="13" hidden="false" customHeight="false" outlineLevel="0" collapsed="false">
      <c r="A181" s="42" t="n">
        <v>10427</v>
      </c>
      <c r="B181" s="40" t="s">
        <v>824</v>
      </c>
      <c r="C181" s="42" t="n">
        <v>4</v>
      </c>
      <c r="D181" s="43" t="n">
        <v>35457</v>
      </c>
      <c r="E181" s="43" t="n">
        <v>35485</v>
      </c>
      <c r="F181" s="43" t="n">
        <v>35492</v>
      </c>
      <c r="G181" s="44" t="n">
        <v>2</v>
      </c>
      <c r="H181" s="45" t="n">
        <v>31.29</v>
      </c>
      <c r="I181" s="40" t="s">
        <v>825</v>
      </c>
      <c r="J181" s="40" t="s">
        <v>1573</v>
      </c>
      <c r="K181" s="11" t="s">
        <v>516</v>
      </c>
      <c r="L181" s="10" t="s">
        <v>255</v>
      </c>
      <c r="M181" s="12" t="s">
        <v>1650</v>
      </c>
      <c r="N181" s="11"/>
    </row>
    <row r="182" customFormat="false" ht="13" hidden="false" customHeight="false" outlineLevel="0" collapsed="false">
      <c r="A182" s="42" t="n">
        <v>10428</v>
      </c>
      <c r="B182" s="40" t="s">
        <v>890</v>
      </c>
      <c r="C182" s="42" t="n">
        <v>7</v>
      </c>
      <c r="D182" s="43" t="n">
        <v>35458</v>
      </c>
      <c r="E182" s="43" t="n">
        <v>35486</v>
      </c>
      <c r="F182" s="43" t="n">
        <v>35465</v>
      </c>
      <c r="G182" s="44" t="n">
        <v>1</v>
      </c>
      <c r="H182" s="45" t="n">
        <v>11.09</v>
      </c>
      <c r="I182" s="40" t="s">
        <v>891</v>
      </c>
      <c r="J182" s="40" t="s">
        <v>1549</v>
      </c>
      <c r="K182" s="11" t="s">
        <v>526</v>
      </c>
      <c r="L182" s="10" t="s">
        <v>255</v>
      </c>
      <c r="M182" s="12" t="s">
        <v>1651</v>
      </c>
      <c r="N182" s="11"/>
    </row>
    <row r="183" customFormat="false" ht="13" hidden="false" customHeight="false" outlineLevel="0" collapsed="false">
      <c r="A183" s="42" t="n">
        <v>10429</v>
      </c>
      <c r="B183" s="40" t="s">
        <v>609</v>
      </c>
      <c r="C183" s="42" t="n">
        <v>3</v>
      </c>
      <c r="D183" s="43" t="n">
        <v>35459</v>
      </c>
      <c r="E183" s="43" t="n">
        <v>35501</v>
      </c>
      <c r="F183" s="43" t="n">
        <v>35468</v>
      </c>
      <c r="G183" s="44" t="n">
        <v>2</v>
      </c>
      <c r="H183" s="45" t="n">
        <v>56.63</v>
      </c>
      <c r="I183" s="40" t="s">
        <v>610</v>
      </c>
      <c r="J183" s="40" t="s">
        <v>1553</v>
      </c>
      <c r="K183" s="11" t="s">
        <v>536</v>
      </c>
      <c r="L183" s="10" t="s">
        <v>255</v>
      </c>
      <c r="M183" s="12" t="s">
        <v>1652</v>
      </c>
      <c r="N183" s="11"/>
    </row>
    <row r="184" customFormat="false" ht="13" hidden="false" customHeight="false" outlineLevel="0" collapsed="false">
      <c r="A184" s="42" t="n">
        <v>10430</v>
      </c>
      <c r="B184" s="40" t="s">
        <v>441</v>
      </c>
      <c r="C184" s="42" t="n">
        <v>4</v>
      </c>
      <c r="D184" s="43" t="n">
        <v>35460</v>
      </c>
      <c r="E184" s="43" t="n">
        <v>35474</v>
      </c>
      <c r="F184" s="43" t="n">
        <v>35464</v>
      </c>
      <c r="G184" s="44" t="n">
        <v>1</v>
      </c>
      <c r="H184" s="45" t="n">
        <v>458.78</v>
      </c>
      <c r="I184" s="40" t="s">
        <v>442</v>
      </c>
      <c r="J184" s="40" t="s">
        <v>1527</v>
      </c>
      <c r="K184" s="11" t="s">
        <v>545</v>
      </c>
      <c r="L184" s="10" t="s">
        <v>255</v>
      </c>
      <c r="M184" s="12" t="s">
        <v>1653</v>
      </c>
      <c r="N184" s="11"/>
    </row>
    <row r="185" customFormat="false" ht="13" hidden="false" customHeight="false" outlineLevel="0" collapsed="false">
      <c r="A185" s="42" t="n">
        <v>10431</v>
      </c>
      <c r="B185" s="40" t="s">
        <v>342</v>
      </c>
      <c r="C185" s="42" t="n">
        <v>4</v>
      </c>
      <c r="D185" s="43" t="n">
        <v>35460</v>
      </c>
      <c r="E185" s="43" t="n">
        <v>35474</v>
      </c>
      <c r="F185" s="43" t="n">
        <v>35468</v>
      </c>
      <c r="G185" s="44" t="n">
        <v>2</v>
      </c>
      <c r="H185" s="45" t="n">
        <v>44.17</v>
      </c>
      <c r="I185" s="40" t="s">
        <v>343</v>
      </c>
      <c r="J185" s="40" t="s">
        <v>1606</v>
      </c>
      <c r="K185" s="11" t="s">
        <v>554</v>
      </c>
      <c r="L185" s="10" t="s">
        <v>255</v>
      </c>
      <c r="M185" s="12" t="s">
        <v>1654</v>
      </c>
      <c r="N185" s="11"/>
    </row>
    <row r="186" customFormat="false" ht="13" hidden="false" customHeight="false" outlineLevel="0" collapsed="false">
      <c r="A186" s="42" t="n">
        <v>10432</v>
      </c>
      <c r="B186" s="40" t="s">
        <v>977</v>
      </c>
      <c r="C186" s="42" t="n">
        <v>3</v>
      </c>
      <c r="D186" s="43" t="n">
        <v>35461</v>
      </c>
      <c r="E186" s="43" t="n">
        <v>35475</v>
      </c>
      <c r="F186" s="43" t="n">
        <v>35468</v>
      </c>
      <c r="G186" s="44" t="n">
        <v>2</v>
      </c>
      <c r="H186" s="45" t="n">
        <v>4.34</v>
      </c>
      <c r="I186" s="40" t="s">
        <v>978</v>
      </c>
      <c r="J186" s="40" t="s">
        <v>1538</v>
      </c>
      <c r="K186" s="11" t="s">
        <v>564</v>
      </c>
      <c r="L186" s="9" t="s">
        <v>565</v>
      </c>
      <c r="M186" s="12" t="s">
        <v>1655</v>
      </c>
      <c r="N186" s="11"/>
    </row>
    <row r="187" customFormat="false" ht="13" hidden="false" customHeight="false" outlineLevel="0" collapsed="false">
      <c r="A187" s="42" t="n">
        <v>10433</v>
      </c>
      <c r="B187" s="40" t="s">
        <v>834</v>
      </c>
      <c r="C187" s="42" t="n">
        <v>3</v>
      </c>
      <c r="D187" s="43" t="n">
        <v>35464</v>
      </c>
      <c r="E187" s="43" t="n">
        <v>35492</v>
      </c>
      <c r="F187" s="43" t="n">
        <v>35493</v>
      </c>
      <c r="G187" s="44" t="n">
        <v>3</v>
      </c>
      <c r="H187" s="45" t="n">
        <v>73.83</v>
      </c>
      <c r="I187" s="40" t="s">
        <v>835</v>
      </c>
      <c r="J187" s="40" t="s">
        <v>1569</v>
      </c>
      <c r="K187" s="11" t="s">
        <v>575</v>
      </c>
      <c r="L187" s="9" t="s">
        <v>255</v>
      </c>
      <c r="M187" s="12" t="s">
        <v>1656</v>
      </c>
      <c r="N187" s="11"/>
    </row>
    <row r="188" customFormat="false" ht="13" hidden="false" customHeight="false" outlineLevel="0" collapsed="false">
      <c r="A188" s="42" t="n">
        <v>10434</v>
      </c>
      <c r="B188" s="40" t="s">
        <v>483</v>
      </c>
      <c r="C188" s="42" t="n">
        <v>3</v>
      </c>
      <c r="D188" s="43" t="n">
        <v>35464</v>
      </c>
      <c r="E188" s="43" t="n">
        <v>35492</v>
      </c>
      <c r="F188" s="43" t="n">
        <v>35474</v>
      </c>
      <c r="G188" s="44" t="n">
        <v>2</v>
      </c>
      <c r="H188" s="45" t="n">
        <v>17.92</v>
      </c>
      <c r="I188" s="40" t="s">
        <v>484</v>
      </c>
      <c r="J188" s="40" t="s">
        <v>1532</v>
      </c>
      <c r="K188" s="11" t="s">
        <v>585</v>
      </c>
      <c r="L188" s="9" t="s">
        <v>255</v>
      </c>
      <c r="M188" s="12" t="s">
        <v>1657</v>
      </c>
      <c r="N188" s="11"/>
    </row>
    <row r="189" customFormat="false" ht="13" hidden="false" customHeight="false" outlineLevel="0" collapsed="false">
      <c r="A189" s="42" t="n">
        <v>10435</v>
      </c>
      <c r="B189" s="40" t="s">
        <v>404</v>
      </c>
      <c r="C189" s="42" t="n">
        <v>8</v>
      </c>
      <c r="D189" s="43" t="n">
        <v>35465</v>
      </c>
      <c r="E189" s="43" t="n">
        <v>35507</v>
      </c>
      <c r="F189" s="43" t="n">
        <v>35468</v>
      </c>
      <c r="G189" s="44" t="n">
        <v>2</v>
      </c>
      <c r="H189" s="45" t="n">
        <v>9.21</v>
      </c>
      <c r="I189" s="40" t="s">
        <v>405</v>
      </c>
      <c r="J189" s="50" t="s">
        <v>1658</v>
      </c>
      <c r="K189" s="11" t="s">
        <v>595</v>
      </c>
      <c r="L189" s="9" t="s">
        <v>255</v>
      </c>
      <c r="M189" s="12" t="s">
        <v>1659</v>
      </c>
      <c r="N189" s="11"/>
    </row>
    <row r="190" customFormat="false" ht="13" hidden="false" customHeight="false" outlineLevel="0" collapsed="false">
      <c r="A190" s="42" t="n">
        <v>10436</v>
      </c>
      <c r="B190" s="40" t="s">
        <v>311</v>
      </c>
      <c r="C190" s="42" t="n">
        <v>3</v>
      </c>
      <c r="D190" s="43" t="n">
        <v>35466</v>
      </c>
      <c r="E190" s="43" t="n">
        <v>35494</v>
      </c>
      <c r="F190" s="43" t="n">
        <v>35472</v>
      </c>
      <c r="G190" s="44" t="n">
        <v>2</v>
      </c>
      <c r="H190" s="45" t="n">
        <v>156.66</v>
      </c>
      <c r="I190" s="40" t="s">
        <v>312</v>
      </c>
      <c r="J190" s="40" t="s">
        <v>1533</v>
      </c>
      <c r="K190" s="11" t="s">
        <v>605</v>
      </c>
      <c r="L190" s="9" t="s">
        <v>565</v>
      </c>
      <c r="M190" s="12" t="s">
        <v>1660</v>
      </c>
      <c r="N190" s="11"/>
    </row>
    <row r="191" customFormat="false" ht="13" hidden="false" customHeight="false" outlineLevel="0" collapsed="false">
      <c r="A191" s="42" t="n">
        <v>10437</v>
      </c>
      <c r="B191" s="40" t="s">
        <v>1092</v>
      </c>
      <c r="C191" s="42" t="n">
        <v>8</v>
      </c>
      <c r="D191" s="43" t="n">
        <v>35466</v>
      </c>
      <c r="E191" s="43" t="n">
        <v>35494</v>
      </c>
      <c r="F191" s="43" t="n">
        <v>35473</v>
      </c>
      <c r="G191" s="44" t="n">
        <v>1</v>
      </c>
      <c r="H191" s="45" t="n">
        <v>19.97</v>
      </c>
      <c r="I191" s="40" t="s">
        <v>1093</v>
      </c>
      <c r="J191" s="40" t="s">
        <v>1534</v>
      </c>
      <c r="K191" s="11" t="s">
        <v>615</v>
      </c>
      <c r="L191" s="9" t="s">
        <v>255</v>
      </c>
      <c r="M191" s="12" t="s">
        <v>1661</v>
      </c>
      <c r="N191" s="11"/>
    </row>
    <row r="192" customFormat="false" ht="13" hidden="false" customHeight="false" outlineLevel="0" collapsed="false">
      <c r="A192" s="42" t="n">
        <v>10438</v>
      </c>
      <c r="B192" s="40" t="s">
        <v>1016</v>
      </c>
      <c r="C192" s="42" t="n">
        <v>3</v>
      </c>
      <c r="D192" s="43" t="n">
        <v>35467</v>
      </c>
      <c r="E192" s="43" t="n">
        <v>35495</v>
      </c>
      <c r="F192" s="43" t="n">
        <v>35475</v>
      </c>
      <c r="G192" s="44" t="n">
        <v>2</v>
      </c>
      <c r="H192" s="45" t="n">
        <v>8.24</v>
      </c>
      <c r="I192" s="40" t="s">
        <v>1017</v>
      </c>
      <c r="J192" s="40" t="s">
        <v>1518</v>
      </c>
      <c r="K192" s="11" t="s">
        <v>625</v>
      </c>
      <c r="L192" s="9" t="s">
        <v>255</v>
      </c>
      <c r="M192" s="12" t="s">
        <v>1662</v>
      </c>
      <c r="N192" s="11"/>
    </row>
    <row r="193" customFormat="false" ht="13" hidden="false" customHeight="false" outlineLevel="0" collapsed="false">
      <c r="A193" s="42" t="n">
        <v>10439</v>
      </c>
      <c r="B193" s="40" t="s">
        <v>746</v>
      </c>
      <c r="C193" s="42" t="n">
        <v>6</v>
      </c>
      <c r="D193" s="43" t="n">
        <v>35468</v>
      </c>
      <c r="E193" s="43" t="n">
        <v>35496</v>
      </c>
      <c r="F193" s="43" t="n">
        <v>35471</v>
      </c>
      <c r="G193" s="44" t="n">
        <v>3</v>
      </c>
      <c r="H193" s="45" t="n">
        <v>4.07</v>
      </c>
      <c r="I193" s="40" t="s">
        <v>747</v>
      </c>
      <c r="J193" s="40" t="s">
        <v>1568</v>
      </c>
      <c r="K193" s="11" t="s">
        <v>635</v>
      </c>
      <c r="L193" s="9" t="s">
        <v>255</v>
      </c>
      <c r="M193" s="12" t="s">
        <v>1663</v>
      </c>
      <c r="N193" s="11"/>
    </row>
    <row r="194" customFormat="false" ht="13" hidden="false" customHeight="false" outlineLevel="0" collapsed="false">
      <c r="A194" s="42" t="n">
        <v>10440</v>
      </c>
      <c r="B194" s="40" t="s">
        <v>937</v>
      </c>
      <c r="C194" s="42" t="n">
        <v>4</v>
      </c>
      <c r="D194" s="43" t="n">
        <v>35471</v>
      </c>
      <c r="E194" s="43" t="n">
        <v>35499</v>
      </c>
      <c r="F194" s="43" t="n">
        <v>35489</v>
      </c>
      <c r="G194" s="44" t="n">
        <v>2</v>
      </c>
      <c r="H194" s="45" t="n">
        <v>86.53</v>
      </c>
      <c r="I194" s="40" t="s">
        <v>938</v>
      </c>
      <c r="J194" s="40" t="s">
        <v>1564</v>
      </c>
      <c r="K194" s="11" t="s">
        <v>645</v>
      </c>
      <c r="L194" s="9" t="s">
        <v>255</v>
      </c>
      <c r="M194" s="12" t="s">
        <v>1664</v>
      </c>
      <c r="N194" s="11"/>
    </row>
    <row r="195" customFormat="false" ht="13" hidden="false" customHeight="false" outlineLevel="0" collapsed="false">
      <c r="A195" s="42" t="n">
        <v>10441</v>
      </c>
      <c r="B195" s="40" t="s">
        <v>784</v>
      </c>
      <c r="C195" s="42" t="n">
        <v>3</v>
      </c>
      <c r="D195" s="43" t="n">
        <v>35471</v>
      </c>
      <c r="E195" s="43" t="n">
        <v>35513</v>
      </c>
      <c r="F195" s="43" t="n">
        <v>35503</v>
      </c>
      <c r="G195" s="44" t="n">
        <v>2</v>
      </c>
      <c r="H195" s="45" t="n">
        <v>73.02</v>
      </c>
      <c r="I195" s="40" t="s">
        <v>785</v>
      </c>
      <c r="J195" s="40" t="s">
        <v>1556</v>
      </c>
      <c r="K195" s="11" t="s">
        <v>655</v>
      </c>
      <c r="L195" s="9" t="s">
        <v>255</v>
      </c>
      <c r="M195" s="12" t="s">
        <v>1665</v>
      </c>
      <c r="N195" s="11"/>
    </row>
    <row r="196" customFormat="false" ht="13" hidden="false" customHeight="false" outlineLevel="0" collapsed="false">
      <c r="A196" s="42" t="n">
        <v>10442</v>
      </c>
      <c r="B196" s="40" t="s">
        <v>441</v>
      </c>
      <c r="C196" s="42" t="n">
        <v>3</v>
      </c>
      <c r="D196" s="43" t="n">
        <v>35472</v>
      </c>
      <c r="E196" s="43" t="n">
        <v>35500</v>
      </c>
      <c r="F196" s="43" t="n">
        <v>35479</v>
      </c>
      <c r="G196" s="44" t="n">
        <v>2</v>
      </c>
      <c r="H196" s="45" t="n">
        <v>47.94</v>
      </c>
      <c r="I196" s="40" t="s">
        <v>442</v>
      </c>
      <c r="J196" s="40" t="s">
        <v>1527</v>
      </c>
      <c r="K196" s="11" t="s">
        <v>663</v>
      </c>
      <c r="L196" s="9" t="s">
        <v>255</v>
      </c>
      <c r="M196" s="12" t="s">
        <v>1666</v>
      </c>
      <c r="N196" s="11"/>
    </row>
    <row r="197" customFormat="false" ht="13" hidden="false" customHeight="false" outlineLevel="0" collapsed="false">
      <c r="A197" s="42" t="n">
        <v>10443</v>
      </c>
      <c r="B197" s="40" t="s">
        <v>890</v>
      </c>
      <c r="C197" s="42" t="n">
        <v>8</v>
      </c>
      <c r="D197" s="43" t="n">
        <v>35473</v>
      </c>
      <c r="E197" s="43" t="n">
        <v>35501</v>
      </c>
      <c r="F197" s="43" t="n">
        <v>35475</v>
      </c>
      <c r="G197" s="44" t="n">
        <v>1</v>
      </c>
      <c r="H197" s="45" t="n">
        <v>13.95</v>
      </c>
      <c r="I197" s="40" t="s">
        <v>891</v>
      </c>
      <c r="J197" s="40" t="s">
        <v>1549</v>
      </c>
      <c r="K197" s="11" t="s">
        <v>673</v>
      </c>
      <c r="L197" s="9" t="s">
        <v>674</v>
      </c>
      <c r="M197" s="12" t="s">
        <v>1667</v>
      </c>
      <c r="N197" s="11"/>
    </row>
    <row r="198" customFormat="false" ht="13" hidden="false" customHeight="false" outlineLevel="0" collapsed="false">
      <c r="A198" s="42" t="n">
        <v>10444</v>
      </c>
      <c r="B198" s="40" t="s">
        <v>290</v>
      </c>
      <c r="C198" s="42" t="n">
        <v>3</v>
      </c>
      <c r="D198" s="43" t="n">
        <v>35473</v>
      </c>
      <c r="E198" s="43" t="n">
        <v>35501</v>
      </c>
      <c r="F198" s="43" t="n">
        <v>35482</v>
      </c>
      <c r="G198" s="44" t="n">
        <v>3</v>
      </c>
      <c r="H198" s="45" t="n">
        <v>3.5</v>
      </c>
      <c r="I198" s="40" t="s">
        <v>291</v>
      </c>
      <c r="J198" s="40" t="s">
        <v>1543</v>
      </c>
      <c r="K198" s="11" t="s">
        <v>684</v>
      </c>
      <c r="L198" s="10" t="s">
        <v>255</v>
      </c>
      <c r="M198" s="12" t="s">
        <v>1668</v>
      </c>
      <c r="N198" s="11"/>
    </row>
    <row r="199" customFormat="false" ht="13" hidden="false" customHeight="false" outlineLevel="0" collapsed="false">
      <c r="A199" s="42" t="n">
        <v>10445</v>
      </c>
      <c r="B199" s="40" t="s">
        <v>290</v>
      </c>
      <c r="C199" s="42" t="n">
        <v>3</v>
      </c>
      <c r="D199" s="43" t="n">
        <v>35474</v>
      </c>
      <c r="E199" s="43" t="n">
        <v>35502</v>
      </c>
      <c r="F199" s="43" t="n">
        <v>35481</v>
      </c>
      <c r="G199" s="44" t="n">
        <v>1</v>
      </c>
      <c r="H199" s="45" t="n">
        <v>9.3</v>
      </c>
      <c r="I199" s="40" t="s">
        <v>291</v>
      </c>
      <c r="J199" s="40" t="s">
        <v>1543</v>
      </c>
      <c r="K199" s="11" t="s">
        <v>694</v>
      </c>
      <c r="L199" s="9" t="s">
        <v>695</v>
      </c>
      <c r="M199" s="12" t="s">
        <v>1669</v>
      </c>
      <c r="N199" s="11"/>
    </row>
    <row r="200" customFormat="false" ht="13" hidden="false" customHeight="false" outlineLevel="0" collapsed="false">
      <c r="A200" s="42" t="n">
        <v>10446</v>
      </c>
      <c r="B200" s="40" t="s">
        <v>1016</v>
      </c>
      <c r="C200" s="42" t="n">
        <v>6</v>
      </c>
      <c r="D200" s="43" t="n">
        <v>35475</v>
      </c>
      <c r="E200" s="43" t="n">
        <v>35503</v>
      </c>
      <c r="F200" s="43" t="n">
        <v>35480</v>
      </c>
      <c r="G200" s="44" t="n">
        <v>1</v>
      </c>
      <c r="H200" s="45" t="n">
        <v>14.68</v>
      </c>
      <c r="I200" s="40" t="s">
        <v>1017</v>
      </c>
      <c r="J200" s="40" t="s">
        <v>1518</v>
      </c>
      <c r="K200" s="11" t="s">
        <v>704</v>
      </c>
      <c r="L200" s="9" t="s">
        <v>255</v>
      </c>
      <c r="M200" s="12" t="s">
        <v>1670</v>
      </c>
      <c r="N200" s="11"/>
    </row>
    <row r="201" customFormat="false" ht="13" hidden="false" customHeight="false" outlineLevel="0" collapsed="false">
      <c r="A201" s="42" t="n">
        <v>10447</v>
      </c>
      <c r="B201" s="40" t="s">
        <v>899</v>
      </c>
      <c r="C201" s="42" t="n">
        <v>4</v>
      </c>
      <c r="D201" s="43" t="n">
        <v>35475</v>
      </c>
      <c r="E201" s="43" t="n">
        <v>35503</v>
      </c>
      <c r="F201" s="43" t="n">
        <v>35496</v>
      </c>
      <c r="G201" s="44" t="n">
        <v>2</v>
      </c>
      <c r="H201" s="45" t="n">
        <v>68.66</v>
      </c>
      <c r="I201" s="40" t="s">
        <v>900</v>
      </c>
      <c r="J201" s="40" t="s">
        <v>1548</v>
      </c>
      <c r="K201" s="11" t="s">
        <v>714</v>
      </c>
      <c r="L201" s="9" t="s">
        <v>255</v>
      </c>
      <c r="M201" s="12" t="s">
        <v>1671</v>
      </c>
      <c r="N201" s="11"/>
    </row>
    <row r="202" customFormat="false" ht="13" hidden="false" customHeight="false" outlineLevel="0" collapsed="false">
      <c r="A202" s="42" t="n">
        <v>10448</v>
      </c>
      <c r="B202" s="40" t="s">
        <v>872</v>
      </c>
      <c r="C202" s="42" t="n">
        <v>4</v>
      </c>
      <c r="D202" s="43" t="n">
        <v>35478</v>
      </c>
      <c r="E202" s="43" t="n">
        <v>35506</v>
      </c>
      <c r="F202" s="43" t="n">
        <v>35485</v>
      </c>
      <c r="G202" s="44" t="n">
        <v>4</v>
      </c>
      <c r="H202" s="45" t="n">
        <v>38.82</v>
      </c>
      <c r="I202" s="40" t="s">
        <v>873</v>
      </c>
      <c r="J202" s="40" t="s">
        <v>1672</v>
      </c>
      <c r="K202" s="11" t="s">
        <v>723</v>
      </c>
      <c r="L202" s="9" t="s">
        <v>565</v>
      </c>
      <c r="M202" s="12" t="s">
        <v>1673</v>
      </c>
      <c r="N202" s="11"/>
    </row>
    <row r="203" customFormat="false" ht="13" hidden="false" customHeight="false" outlineLevel="0" collapsed="false">
      <c r="A203" s="42" t="n">
        <v>10449</v>
      </c>
      <c r="B203" s="40" t="s">
        <v>311</v>
      </c>
      <c r="C203" s="42" t="n">
        <v>3</v>
      </c>
      <c r="D203" s="43" t="n">
        <v>35479</v>
      </c>
      <c r="E203" s="43" t="n">
        <v>35507</v>
      </c>
      <c r="F203" s="43" t="n">
        <v>35488</v>
      </c>
      <c r="G203" s="44" t="n">
        <v>2</v>
      </c>
      <c r="H203" s="45" t="n">
        <v>53.3</v>
      </c>
      <c r="I203" s="40" t="s">
        <v>312</v>
      </c>
      <c r="J203" s="40" t="s">
        <v>1533</v>
      </c>
      <c r="K203" s="11" t="s">
        <v>733</v>
      </c>
      <c r="L203" s="10" t="s">
        <v>255</v>
      </c>
      <c r="M203" s="12" t="s">
        <v>1674</v>
      </c>
      <c r="N203" s="11"/>
    </row>
    <row r="204" customFormat="false" ht="13" hidden="false" customHeight="false" outlineLevel="0" collapsed="false">
      <c r="A204" s="42" t="n">
        <v>10450</v>
      </c>
      <c r="B204" s="40" t="s">
        <v>1064</v>
      </c>
      <c r="C204" s="42" t="n">
        <v>8</v>
      </c>
      <c r="D204" s="43" t="n">
        <v>35480</v>
      </c>
      <c r="E204" s="43" t="n">
        <v>35508</v>
      </c>
      <c r="F204" s="43" t="n">
        <v>35500</v>
      </c>
      <c r="G204" s="44" t="n">
        <v>2</v>
      </c>
      <c r="H204" s="45" t="n">
        <v>7.23</v>
      </c>
      <c r="I204" s="40" t="s">
        <v>1065</v>
      </c>
      <c r="J204" s="40" t="s">
        <v>1520</v>
      </c>
      <c r="K204" s="11" t="s">
        <v>742</v>
      </c>
      <c r="L204" s="10" t="s">
        <v>255</v>
      </c>
      <c r="M204" s="12" t="s">
        <v>1675</v>
      </c>
      <c r="N204" s="11"/>
    </row>
    <row r="205" customFormat="false" ht="13" hidden="false" customHeight="false" outlineLevel="0" collapsed="false">
      <c r="A205" s="42" t="n">
        <v>10451</v>
      </c>
      <c r="B205" s="40" t="s">
        <v>862</v>
      </c>
      <c r="C205" s="42" t="n">
        <v>4</v>
      </c>
      <c r="D205" s="43" t="n">
        <v>35480</v>
      </c>
      <c r="E205" s="43" t="n">
        <v>35494</v>
      </c>
      <c r="F205" s="43" t="n">
        <v>35501</v>
      </c>
      <c r="G205" s="44" t="n">
        <v>3</v>
      </c>
      <c r="H205" s="45" t="n">
        <v>189.09</v>
      </c>
      <c r="I205" s="40" t="s">
        <v>863</v>
      </c>
      <c r="J205" s="40" t="s">
        <v>1539</v>
      </c>
      <c r="K205" s="11" t="s">
        <v>751</v>
      </c>
      <c r="L205" s="10" t="s">
        <v>255</v>
      </c>
      <c r="M205" s="12" t="s">
        <v>1676</v>
      </c>
      <c r="N205" s="11"/>
    </row>
    <row r="206" customFormat="false" ht="13" hidden="false" customHeight="false" outlineLevel="0" collapsed="false">
      <c r="A206" s="42" t="n">
        <v>10452</v>
      </c>
      <c r="B206" s="40" t="s">
        <v>937</v>
      </c>
      <c r="C206" s="42" t="n">
        <v>8</v>
      </c>
      <c r="D206" s="43" t="n">
        <v>35481</v>
      </c>
      <c r="E206" s="43" t="n">
        <v>35509</v>
      </c>
      <c r="F206" s="43" t="n">
        <v>35487</v>
      </c>
      <c r="G206" s="44" t="n">
        <v>1</v>
      </c>
      <c r="H206" s="45" t="n">
        <v>140.26</v>
      </c>
      <c r="I206" s="40" t="s">
        <v>938</v>
      </c>
      <c r="J206" s="40" t="s">
        <v>1564</v>
      </c>
      <c r="K206" s="11" t="s">
        <v>760</v>
      </c>
      <c r="L206" s="10" t="s">
        <v>255</v>
      </c>
      <c r="M206" s="12" t="s">
        <v>1677</v>
      </c>
      <c r="N206" s="11"/>
    </row>
    <row r="207" customFormat="false" ht="13" hidden="false" customHeight="false" outlineLevel="0" collapsed="false">
      <c r="A207" s="42" t="n">
        <v>10453</v>
      </c>
      <c r="B207" s="40" t="s">
        <v>280</v>
      </c>
      <c r="C207" s="42" t="n">
        <v>1</v>
      </c>
      <c r="D207" s="43" t="n">
        <v>35482</v>
      </c>
      <c r="E207" s="43" t="n">
        <v>35510</v>
      </c>
      <c r="F207" s="43" t="n">
        <v>35487</v>
      </c>
      <c r="G207" s="44" t="n">
        <v>2</v>
      </c>
      <c r="H207" s="45" t="n">
        <v>25.36</v>
      </c>
      <c r="I207" s="40" t="s">
        <v>281</v>
      </c>
      <c r="J207" s="50" t="s">
        <v>1574</v>
      </c>
      <c r="K207" s="11" t="s">
        <v>770</v>
      </c>
      <c r="L207" s="10" t="s">
        <v>255</v>
      </c>
      <c r="M207" s="12" t="s">
        <v>1678</v>
      </c>
      <c r="N207" s="11"/>
    </row>
    <row r="208" customFormat="false" ht="13" hidden="false" customHeight="false" outlineLevel="0" collapsed="false">
      <c r="A208" s="42" t="n">
        <v>10454</v>
      </c>
      <c r="B208" s="40" t="s">
        <v>649</v>
      </c>
      <c r="C208" s="42" t="n">
        <v>4</v>
      </c>
      <c r="D208" s="43" t="n">
        <v>35482</v>
      </c>
      <c r="E208" s="43" t="n">
        <v>35510</v>
      </c>
      <c r="F208" s="43" t="n">
        <v>35486</v>
      </c>
      <c r="G208" s="44" t="n">
        <v>3</v>
      </c>
      <c r="H208" s="45" t="n">
        <v>2.74</v>
      </c>
      <c r="I208" s="40" t="s">
        <v>650</v>
      </c>
      <c r="J208" s="40" t="s">
        <v>1572</v>
      </c>
      <c r="K208" s="11" t="s">
        <v>780</v>
      </c>
      <c r="L208" s="10" t="s">
        <v>255</v>
      </c>
      <c r="M208" s="12" t="s">
        <v>1679</v>
      </c>
      <c r="N208" s="11"/>
    </row>
    <row r="209" customFormat="false" ht="13" hidden="false" customHeight="false" outlineLevel="0" collapsed="false">
      <c r="A209" s="42" t="n">
        <v>10455</v>
      </c>
      <c r="B209" s="40" t="s">
        <v>1092</v>
      </c>
      <c r="C209" s="42" t="n">
        <v>8</v>
      </c>
      <c r="D209" s="43" t="n">
        <v>35485</v>
      </c>
      <c r="E209" s="43" t="n">
        <v>35527</v>
      </c>
      <c r="F209" s="43" t="n">
        <v>35492</v>
      </c>
      <c r="G209" s="44" t="n">
        <v>2</v>
      </c>
      <c r="H209" s="45" t="n">
        <v>180.45</v>
      </c>
      <c r="I209" s="40" t="s">
        <v>1093</v>
      </c>
      <c r="J209" s="40" t="s">
        <v>1534</v>
      </c>
      <c r="K209" s="11" t="s">
        <v>790</v>
      </c>
      <c r="L209" s="9" t="s">
        <v>791</v>
      </c>
      <c r="M209" s="12" t="s">
        <v>1680</v>
      </c>
      <c r="N209" s="11"/>
    </row>
    <row r="210" customFormat="false" ht="13" hidden="false" customHeight="false" outlineLevel="0" collapsed="false">
      <c r="A210" s="42" t="n">
        <v>10456</v>
      </c>
      <c r="B210" s="40" t="s">
        <v>629</v>
      </c>
      <c r="C210" s="42" t="n">
        <v>8</v>
      </c>
      <c r="D210" s="43" t="n">
        <v>35486</v>
      </c>
      <c r="E210" s="43" t="n">
        <v>35528</v>
      </c>
      <c r="F210" s="43" t="n">
        <v>35489</v>
      </c>
      <c r="G210" s="44" t="n">
        <v>2</v>
      </c>
      <c r="H210" s="45" t="n">
        <v>8.12</v>
      </c>
      <c r="I210" s="40" t="s">
        <v>630</v>
      </c>
      <c r="J210" s="40" t="s">
        <v>1563</v>
      </c>
      <c r="K210" s="11" t="s">
        <v>801</v>
      </c>
      <c r="L210" s="10" t="s">
        <v>255</v>
      </c>
      <c r="M210" s="12" t="s">
        <v>1681</v>
      </c>
      <c r="N210" s="11"/>
    </row>
    <row r="211" customFormat="false" ht="13" hidden="false" customHeight="false" outlineLevel="0" collapsed="false">
      <c r="A211" s="42" t="n">
        <v>10457</v>
      </c>
      <c r="B211" s="40" t="s">
        <v>629</v>
      </c>
      <c r="C211" s="42" t="n">
        <v>2</v>
      </c>
      <c r="D211" s="43" t="n">
        <v>35486</v>
      </c>
      <c r="E211" s="43" t="n">
        <v>35514</v>
      </c>
      <c r="F211" s="43" t="n">
        <v>35492</v>
      </c>
      <c r="G211" s="44" t="n">
        <v>1</v>
      </c>
      <c r="H211" s="45" t="n">
        <v>11.57</v>
      </c>
      <c r="I211" s="40" t="s">
        <v>630</v>
      </c>
      <c r="J211" s="40" t="s">
        <v>1563</v>
      </c>
      <c r="K211" s="11" t="s">
        <v>810</v>
      </c>
      <c r="L211" s="10" t="s">
        <v>255</v>
      </c>
      <c r="M211" s="12" t="s">
        <v>1682</v>
      </c>
      <c r="N211" s="11"/>
    </row>
    <row r="212" customFormat="false" ht="13" hidden="false" customHeight="false" outlineLevel="0" collapsed="false">
      <c r="A212" s="42" t="n">
        <v>10458</v>
      </c>
      <c r="B212" s="40" t="s">
        <v>988</v>
      </c>
      <c r="C212" s="42" t="n">
        <v>7</v>
      </c>
      <c r="D212" s="43" t="n">
        <v>35487</v>
      </c>
      <c r="E212" s="43" t="n">
        <v>35515</v>
      </c>
      <c r="F212" s="43" t="n">
        <v>35493</v>
      </c>
      <c r="G212" s="44" t="n">
        <v>3</v>
      </c>
      <c r="H212" s="45" t="n">
        <v>147.06</v>
      </c>
      <c r="I212" s="40" t="s">
        <v>989</v>
      </c>
      <c r="J212" s="40" t="s">
        <v>1522</v>
      </c>
      <c r="K212" s="11" t="s">
        <v>820</v>
      </c>
      <c r="L212" s="10" t="s">
        <v>255</v>
      </c>
      <c r="M212" s="12" t="s">
        <v>1683</v>
      </c>
      <c r="N212" s="11"/>
    </row>
    <row r="213" customFormat="false" ht="13" hidden="false" customHeight="false" outlineLevel="0" collapsed="false">
      <c r="A213" s="42" t="n">
        <v>10459</v>
      </c>
      <c r="B213" s="40" t="s">
        <v>1064</v>
      </c>
      <c r="C213" s="42" t="n">
        <v>4</v>
      </c>
      <c r="D213" s="43" t="n">
        <v>35488</v>
      </c>
      <c r="E213" s="43" t="n">
        <v>35516</v>
      </c>
      <c r="F213" s="43" t="n">
        <v>35489</v>
      </c>
      <c r="G213" s="44" t="n">
        <v>2</v>
      </c>
      <c r="H213" s="45" t="n">
        <v>25.09</v>
      </c>
      <c r="I213" s="40" t="s">
        <v>1065</v>
      </c>
      <c r="J213" s="40" t="s">
        <v>1520</v>
      </c>
      <c r="K213" s="11" t="s">
        <v>830</v>
      </c>
      <c r="L213" s="10" t="s">
        <v>255</v>
      </c>
      <c r="M213" s="12" t="s">
        <v>1684</v>
      </c>
      <c r="N213" s="11"/>
    </row>
    <row r="214" customFormat="false" ht="13" hidden="false" customHeight="false" outlineLevel="0" collapsed="false">
      <c r="A214" s="42" t="n">
        <v>10460</v>
      </c>
      <c r="B214" s="40" t="s">
        <v>483</v>
      </c>
      <c r="C214" s="42" t="n">
        <v>8</v>
      </c>
      <c r="D214" s="43" t="n">
        <v>35489</v>
      </c>
      <c r="E214" s="43" t="n">
        <v>35517</v>
      </c>
      <c r="F214" s="43" t="n">
        <v>35492</v>
      </c>
      <c r="G214" s="44" t="n">
        <v>1</v>
      </c>
      <c r="H214" s="45" t="n">
        <v>16.27</v>
      </c>
      <c r="I214" s="40" t="s">
        <v>484</v>
      </c>
      <c r="J214" s="40" t="s">
        <v>1532</v>
      </c>
      <c r="K214" s="11" t="s">
        <v>839</v>
      </c>
      <c r="L214" s="10" t="s">
        <v>255</v>
      </c>
      <c r="M214" s="12" t="s">
        <v>1685</v>
      </c>
      <c r="N214" s="11"/>
    </row>
    <row r="215" customFormat="false" ht="13" hidden="false" customHeight="false" outlineLevel="0" collapsed="false">
      <c r="A215" s="42" t="n">
        <v>10461</v>
      </c>
      <c r="B215" s="40" t="s">
        <v>699</v>
      </c>
      <c r="C215" s="42" t="n">
        <v>1</v>
      </c>
      <c r="D215" s="43" t="n">
        <v>35489</v>
      </c>
      <c r="E215" s="43" t="n">
        <v>35517</v>
      </c>
      <c r="F215" s="43" t="n">
        <v>35494</v>
      </c>
      <c r="G215" s="44" t="n">
        <v>3</v>
      </c>
      <c r="H215" s="45" t="n">
        <v>148.61</v>
      </c>
      <c r="I215" s="40" t="s">
        <v>700</v>
      </c>
      <c r="J215" s="40" t="s">
        <v>1547</v>
      </c>
      <c r="K215" s="11" t="s">
        <v>848</v>
      </c>
      <c r="L215" s="10" t="s">
        <v>255</v>
      </c>
      <c r="M215" s="12" t="s">
        <v>1686</v>
      </c>
      <c r="N215" s="11"/>
    </row>
    <row r="216" customFormat="false" ht="13" hidden="false" customHeight="false" outlineLevel="0" collapsed="false">
      <c r="A216" s="42" t="n">
        <v>10462</v>
      </c>
      <c r="B216" s="40" t="s">
        <v>404</v>
      </c>
      <c r="C216" s="42" t="n">
        <v>2</v>
      </c>
      <c r="D216" s="43" t="n">
        <v>35492</v>
      </c>
      <c r="E216" s="43" t="n">
        <v>35520</v>
      </c>
      <c r="F216" s="43" t="n">
        <v>35507</v>
      </c>
      <c r="G216" s="44" t="n">
        <v>1</v>
      </c>
      <c r="H216" s="45" t="n">
        <v>6.17</v>
      </c>
      <c r="I216" s="40" t="s">
        <v>405</v>
      </c>
      <c r="J216" s="50" t="s">
        <v>1658</v>
      </c>
      <c r="K216" s="11" t="s">
        <v>858</v>
      </c>
      <c r="L216" s="10" t="s">
        <v>255</v>
      </c>
      <c r="M216" s="12" t="s">
        <v>1687</v>
      </c>
      <c r="N216" s="11"/>
    </row>
    <row r="217" customFormat="false" ht="13" hidden="false" customHeight="false" outlineLevel="0" collapsed="false">
      <c r="A217" s="42" t="n">
        <v>10463</v>
      </c>
      <c r="B217" s="40" t="s">
        <v>988</v>
      </c>
      <c r="C217" s="42" t="n">
        <v>5</v>
      </c>
      <c r="D217" s="43" t="n">
        <v>35493</v>
      </c>
      <c r="E217" s="43" t="n">
        <v>35521</v>
      </c>
      <c r="F217" s="43" t="n">
        <v>35495</v>
      </c>
      <c r="G217" s="44" t="n">
        <v>3</v>
      </c>
      <c r="H217" s="45" t="n">
        <v>14.78</v>
      </c>
      <c r="I217" s="40" t="s">
        <v>989</v>
      </c>
      <c r="J217" s="40" t="s">
        <v>1522</v>
      </c>
      <c r="K217" s="11" t="s">
        <v>868</v>
      </c>
      <c r="L217" s="10" t="s">
        <v>255</v>
      </c>
      <c r="M217" s="12" t="s">
        <v>1688</v>
      </c>
      <c r="N217" s="11"/>
    </row>
    <row r="218" customFormat="false" ht="13" hidden="false" customHeight="false" outlineLevel="0" collapsed="false">
      <c r="A218" s="42" t="n">
        <v>10464</v>
      </c>
      <c r="B218" s="40" t="s">
        <v>520</v>
      </c>
      <c r="C218" s="42" t="n">
        <v>4</v>
      </c>
      <c r="D218" s="43" t="n">
        <v>35493</v>
      </c>
      <c r="E218" s="43" t="n">
        <v>35521</v>
      </c>
      <c r="F218" s="43" t="n">
        <v>35503</v>
      </c>
      <c r="G218" s="44" t="n">
        <v>2</v>
      </c>
      <c r="H218" s="45" t="n">
        <v>89</v>
      </c>
      <c r="I218" s="40" t="s">
        <v>521</v>
      </c>
      <c r="J218" s="40" t="s">
        <v>1566</v>
      </c>
      <c r="K218" s="11" t="s">
        <v>878</v>
      </c>
      <c r="L218" s="10" t="s">
        <v>255</v>
      </c>
      <c r="M218" s="12" t="s">
        <v>1689</v>
      </c>
      <c r="N218" s="11"/>
    </row>
    <row r="219" customFormat="false" ht="13" hidden="false" customHeight="false" outlineLevel="0" collapsed="false">
      <c r="A219" s="42" t="n">
        <v>10465</v>
      </c>
      <c r="B219" s="40" t="s">
        <v>1055</v>
      </c>
      <c r="C219" s="42" t="n">
        <v>1</v>
      </c>
      <c r="D219" s="43" t="n">
        <v>35494</v>
      </c>
      <c r="E219" s="43" t="n">
        <v>35522</v>
      </c>
      <c r="F219" s="43" t="n">
        <v>35503</v>
      </c>
      <c r="G219" s="44" t="n">
        <v>3</v>
      </c>
      <c r="H219" s="45" t="n">
        <v>145.04</v>
      </c>
      <c r="I219" s="40" t="s">
        <v>1056</v>
      </c>
      <c r="J219" s="40" t="s">
        <v>1581</v>
      </c>
      <c r="K219" s="11" t="s">
        <v>887</v>
      </c>
      <c r="L219" s="10" t="s">
        <v>255</v>
      </c>
      <c r="M219" s="12" t="s">
        <v>1690</v>
      </c>
      <c r="N219" s="11"/>
    </row>
    <row r="220" customFormat="false" ht="13" hidden="false" customHeight="false" outlineLevel="0" collapsed="false">
      <c r="A220" s="42" t="n">
        <v>10466</v>
      </c>
      <c r="B220" s="40" t="s">
        <v>393</v>
      </c>
      <c r="C220" s="42" t="n">
        <v>4</v>
      </c>
      <c r="D220" s="43" t="n">
        <v>35495</v>
      </c>
      <c r="E220" s="43" t="n">
        <v>35523</v>
      </c>
      <c r="F220" s="43" t="n">
        <v>35502</v>
      </c>
      <c r="G220" s="44" t="n">
        <v>1</v>
      </c>
      <c r="H220" s="45" t="n">
        <v>11.93</v>
      </c>
      <c r="I220" s="40" t="s">
        <v>394</v>
      </c>
      <c r="J220" s="40" t="s">
        <v>1551</v>
      </c>
      <c r="K220" s="11" t="s">
        <v>895</v>
      </c>
      <c r="L220" s="10" t="s">
        <v>255</v>
      </c>
      <c r="M220" s="12" t="s">
        <v>1691</v>
      </c>
      <c r="N220" s="11"/>
    </row>
    <row r="221" customFormat="false" ht="13" hidden="false" customHeight="false" outlineLevel="0" collapsed="false">
      <c r="A221" s="42" t="n">
        <v>10467</v>
      </c>
      <c r="B221" s="40" t="s">
        <v>727</v>
      </c>
      <c r="C221" s="42" t="n">
        <v>8</v>
      </c>
      <c r="D221" s="43" t="n">
        <v>35495</v>
      </c>
      <c r="E221" s="43" t="n">
        <v>35523</v>
      </c>
      <c r="F221" s="43" t="n">
        <v>35500</v>
      </c>
      <c r="G221" s="44" t="n">
        <v>2</v>
      </c>
      <c r="H221" s="45" t="n">
        <v>4.93</v>
      </c>
      <c r="I221" s="40" t="s">
        <v>728</v>
      </c>
      <c r="J221" s="40" t="s">
        <v>1540</v>
      </c>
      <c r="K221" s="11" t="s">
        <v>904</v>
      </c>
      <c r="L221" s="10" t="s">
        <v>255</v>
      </c>
      <c r="M221" s="12" t="s">
        <v>1692</v>
      </c>
      <c r="N221" s="11"/>
    </row>
    <row r="222" customFormat="false" ht="13" hidden="false" customHeight="false" outlineLevel="0" collapsed="false">
      <c r="A222" s="42" t="n">
        <v>10468</v>
      </c>
      <c r="B222" s="40" t="s">
        <v>629</v>
      </c>
      <c r="C222" s="42" t="n">
        <v>3</v>
      </c>
      <c r="D222" s="43" t="n">
        <v>35496</v>
      </c>
      <c r="E222" s="43" t="n">
        <v>35524</v>
      </c>
      <c r="F222" s="43" t="n">
        <v>35501</v>
      </c>
      <c r="G222" s="44" t="n">
        <v>3</v>
      </c>
      <c r="H222" s="45" t="n">
        <v>44.12</v>
      </c>
      <c r="I222" s="40" t="s">
        <v>630</v>
      </c>
      <c r="J222" s="40" t="s">
        <v>1563</v>
      </c>
      <c r="K222" s="11" t="s">
        <v>913</v>
      </c>
      <c r="L222" s="10" t="s">
        <v>255</v>
      </c>
      <c r="M222" s="12" t="s">
        <v>1693</v>
      </c>
      <c r="N222" s="11"/>
    </row>
    <row r="223" customFormat="false" ht="13" hidden="false" customHeight="false" outlineLevel="0" collapsed="false">
      <c r="A223" s="42" t="n">
        <v>10469</v>
      </c>
      <c r="B223" s="40" t="s">
        <v>1110</v>
      </c>
      <c r="C223" s="42" t="n">
        <v>1</v>
      </c>
      <c r="D223" s="43" t="n">
        <v>35499</v>
      </c>
      <c r="E223" s="43" t="n">
        <v>35527</v>
      </c>
      <c r="F223" s="43" t="n">
        <v>35503</v>
      </c>
      <c r="G223" s="44" t="n">
        <v>1</v>
      </c>
      <c r="H223" s="45" t="n">
        <v>60.18</v>
      </c>
      <c r="I223" s="40" t="s">
        <v>1111</v>
      </c>
      <c r="J223" s="40" t="s">
        <v>1537</v>
      </c>
      <c r="K223" s="11" t="s">
        <v>923</v>
      </c>
      <c r="L223" s="10" t="s">
        <v>255</v>
      </c>
      <c r="M223" s="12" t="s">
        <v>1694</v>
      </c>
      <c r="N223" s="11"/>
    </row>
    <row r="224" customFormat="false" ht="13" hidden="false" customHeight="false" outlineLevel="0" collapsed="false">
      <c r="A224" s="42" t="n">
        <v>10470</v>
      </c>
      <c r="B224" s="40" t="s">
        <v>332</v>
      </c>
      <c r="C224" s="42" t="n">
        <v>4</v>
      </c>
      <c r="D224" s="43" t="n">
        <v>35500</v>
      </c>
      <c r="E224" s="43" t="n">
        <v>35528</v>
      </c>
      <c r="F224" s="43" t="n">
        <v>35503</v>
      </c>
      <c r="G224" s="44" t="n">
        <v>2</v>
      </c>
      <c r="H224" s="45" t="n">
        <v>64.56</v>
      </c>
      <c r="I224" s="40" t="s">
        <v>333</v>
      </c>
      <c r="J224" s="40" t="s">
        <v>1567</v>
      </c>
      <c r="K224" s="11" t="s">
        <v>933</v>
      </c>
      <c r="L224" s="10" t="s">
        <v>255</v>
      </c>
      <c r="M224" s="12" t="s">
        <v>1695</v>
      </c>
      <c r="N224" s="11"/>
    </row>
    <row r="225" customFormat="false" ht="13" hidden="false" customHeight="false" outlineLevel="0" collapsed="false">
      <c r="A225" s="42" t="n">
        <v>10471</v>
      </c>
      <c r="B225" s="40" t="s">
        <v>353</v>
      </c>
      <c r="C225" s="42" t="n">
        <v>2</v>
      </c>
      <c r="D225" s="43" t="n">
        <v>35500</v>
      </c>
      <c r="E225" s="43" t="n">
        <v>35528</v>
      </c>
      <c r="F225" s="43" t="n">
        <v>35507</v>
      </c>
      <c r="G225" s="44" t="n">
        <v>3</v>
      </c>
      <c r="H225" s="45" t="n">
        <v>45.59</v>
      </c>
      <c r="I225" s="40" t="s">
        <v>354</v>
      </c>
      <c r="J225" s="40" t="s">
        <v>1550</v>
      </c>
      <c r="K225" s="11" t="s">
        <v>943</v>
      </c>
      <c r="L225" s="9" t="s">
        <v>944</v>
      </c>
      <c r="M225" s="12" t="s">
        <v>1696</v>
      </c>
      <c r="N225" s="11"/>
    </row>
    <row r="226" customFormat="false" ht="13" hidden="false" customHeight="false" outlineLevel="0" collapsed="false">
      <c r="A226" s="42" t="n">
        <v>10472</v>
      </c>
      <c r="B226" s="40" t="s">
        <v>948</v>
      </c>
      <c r="C226" s="42" t="n">
        <v>8</v>
      </c>
      <c r="D226" s="43" t="n">
        <v>35501</v>
      </c>
      <c r="E226" s="43" t="n">
        <v>35529</v>
      </c>
      <c r="F226" s="43" t="n">
        <v>35508</v>
      </c>
      <c r="G226" s="44" t="n">
        <v>1</v>
      </c>
      <c r="H226" s="45" t="n">
        <v>4.2</v>
      </c>
      <c r="I226" s="40" t="s">
        <v>949</v>
      </c>
      <c r="J226" s="40" t="s">
        <v>1575</v>
      </c>
      <c r="K226" s="11" t="s">
        <v>953</v>
      </c>
      <c r="L226" s="10" t="s">
        <v>255</v>
      </c>
      <c r="M226" s="12" t="s">
        <v>1697</v>
      </c>
      <c r="N226" s="11"/>
    </row>
    <row r="227" customFormat="false" ht="13" hidden="false" customHeight="false" outlineLevel="0" collapsed="false">
      <c r="A227" s="42" t="n">
        <v>10473</v>
      </c>
      <c r="B227" s="40" t="s">
        <v>619</v>
      </c>
      <c r="C227" s="42" t="n">
        <v>1</v>
      </c>
      <c r="D227" s="43" t="n">
        <v>35502</v>
      </c>
      <c r="E227" s="43" t="n">
        <v>35516</v>
      </c>
      <c r="F227" s="43" t="n">
        <v>35510</v>
      </c>
      <c r="G227" s="44" t="n">
        <v>3</v>
      </c>
      <c r="H227" s="45" t="n">
        <v>16.37</v>
      </c>
      <c r="I227" s="40" t="s">
        <v>620</v>
      </c>
      <c r="J227" s="50" t="s">
        <v>1561</v>
      </c>
      <c r="K227" s="11" t="s">
        <v>963</v>
      </c>
      <c r="L227" s="10" t="s">
        <v>255</v>
      </c>
      <c r="M227" s="12" t="s">
        <v>1698</v>
      </c>
      <c r="N227" s="11"/>
    </row>
    <row r="228" customFormat="false" ht="13" hidden="false" customHeight="false" outlineLevel="0" collapsed="false">
      <c r="A228" s="42" t="n">
        <v>10474</v>
      </c>
      <c r="B228" s="40" t="s">
        <v>814</v>
      </c>
      <c r="C228" s="42" t="n">
        <v>5</v>
      </c>
      <c r="D228" s="43" t="n">
        <v>35502</v>
      </c>
      <c r="E228" s="43" t="n">
        <v>35530</v>
      </c>
      <c r="F228" s="43" t="n">
        <v>35510</v>
      </c>
      <c r="G228" s="44" t="n">
        <v>2</v>
      </c>
      <c r="H228" s="45" t="n">
        <v>83.49</v>
      </c>
      <c r="I228" s="40" t="s">
        <v>815</v>
      </c>
      <c r="J228" s="40" t="s">
        <v>1562</v>
      </c>
      <c r="K228" s="11" t="s">
        <v>973</v>
      </c>
      <c r="L228" s="10" t="s">
        <v>255</v>
      </c>
      <c r="M228" s="12" t="s">
        <v>1699</v>
      </c>
      <c r="N228" s="11"/>
    </row>
    <row r="229" customFormat="false" ht="13" hidden="false" customHeight="false" outlineLevel="0" collapsed="false">
      <c r="A229" s="42" t="n">
        <v>10475</v>
      </c>
      <c r="B229" s="40" t="s">
        <v>988</v>
      </c>
      <c r="C229" s="42" t="n">
        <v>9</v>
      </c>
      <c r="D229" s="43" t="n">
        <v>35503</v>
      </c>
      <c r="E229" s="43" t="n">
        <v>35531</v>
      </c>
      <c r="F229" s="43" t="n">
        <v>35524</v>
      </c>
      <c r="G229" s="44" t="n">
        <v>1</v>
      </c>
      <c r="H229" s="45" t="n">
        <v>68.52</v>
      </c>
      <c r="I229" s="40" t="s">
        <v>989</v>
      </c>
      <c r="J229" s="40" t="s">
        <v>1522</v>
      </c>
      <c r="K229" s="11" t="s">
        <v>983</v>
      </c>
      <c r="L229" s="9" t="s">
        <v>984</v>
      </c>
      <c r="M229" s="12" t="s">
        <v>1700</v>
      </c>
      <c r="N229" s="11"/>
    </row>
    <row r="230" customFormat="false" ht="13" hidden="false" customHeight="false" outlineLevel="0" collapsed="false">
      <c r="A230" s="42" t="n">
        <v>10476</v>
      </c>
      <c r="B230" s="40" t="s">
        <v>589</v>
      </c>
      <c r="C230" s="42" t="n">
        <v>8</v>
      </c>
      <c r="D230" s="43" t="n">
        <v>35506</v>
      </c>
      <c r="E230" s="43" t="n">
        <v>35534</v>
      </c>
      <c r="F230" s="43" t="n">
        <v>35513</v>
      </c>
      <c r="G230" s="44" t="n">
        <v>3</v>
      </c>
      <c r="H230" s="45" t="n">
        <v>4.41</v>
      </c>
      <c r="I230" s="40" t="s">
        <v>590</v>
      </c>
      <c r="J230" s="40" t="s">
        <v>1526</v>
      </c>
      <c r="K230" s="11" t="s">
        <v>993</v>
      </c>
      <c r="L230" s="10" t="s">
        <v>255</v>
      </c>
      <c r="M230" s="12" t="s">
        <v>1701</v>
      </c>
      <c r="N230" s="11"/>
    </row>
    <row r="231" customFormat="false" ht="13" hidden="false" customHeight="false" outlineLevel="0" collapsed="false">
      <c r="A231" s="42" t="n">
        <v>10477</v>
      </c>
      <c r="B231" s="40" t="s">
        <v>834</v>
      </c>
      <c r="C231" s="42" t="n">
        <v>5</v>
      </c>
      <c r="D231" s="43" t="n">
        <v>35506</v>
      </c>
      <c r="E231" s="43" t="n">
        <v>35534</v>
      </c>
      <c r="F231" s="43" t="n">
        <v>35514</v>
      </c>
      <c r="G231" s="44" t="n">
        <v>2</v>
      </c>
      <c r="H231" s="45" t="n">
        <v>13.02</v>
      </c>
      <c r="I231" s="40" t="s">
        <v>835</v>
      </c>
      <c r="J231" s="40" t="s">
        <v>1569</v>
      </c>
      <c r="K231" s="11" t="s">
        <v>1002</v>
      </c>
      <c r="L231" s="9" t="s">
        <v>565</v>
      </c>
      <c r="M231" s="12" t="s">
        <v>1702</v>
      </c>
      <c r="N231" s="11"/>
    </row>
    <row r="232" customFormat="false" ht="13" hidden="false" customHeight="false" outlineLevel="0" collapsed="false">
      <c r="A232" s="42" t="n">
        <v>10478</v>
      </c>
      <c r="B232" s="40" t="s">
        <v>1064</v>
      </c>
      <c r="C232" s="42" t="n">
        <v>2</v>
      </c>
      <c r="D232" s="43" t="n">
        <v>35507</v>
      </c>
      <c r="E232" s="43" t="n">
        <v>35521</v>
      </c>
      <c r="F232" s="43" t="n">
        <v>35515</v>
      </c>
      <c r="G232" s="44" t="n">
        <v>3</v>
      </c>
      <c r="H232" s="45" t="n">
        <v>4.81</v>
      </c>
      <c r="I232" s="40" t="s">
        <v>1065</v>
      </c>
      <c r="J232" s="40" t="s">
        <v>1520</v>
      </c>
      <c r="K232" s="11" t="s">
        <v>1011</v>
      </c>
      <c r="L232" s="9" t="s">
        <v>1012</v>
      </c>
      <c r="M232" s="12" t="s">
        <v>1703</v>
      </c>
      <c r="N232" s="11"/>
    </row>
    <row r="233" customFormat="false" ht="13" hidden="false" customHeight="false" outlineLevel="0" collapsed="false">
      <c r="A233" s="42" t="n">
        <v>10479</v>
      </c>
      <c r="B233" s="40" t="s">
        <v>882</v>
      </c>
      <c r="C233" s="42" t="n">
        <v>3</v>
      </c>
      <c r="D233" s="43" t="n">
        <v>35508</v>
      </c>
      <c r="E233" s="43" t="n">
        <v>35536</v>
      </c>
      <c r="F233" s="43" t="n">
        <v>35510</v>
      </c>
      <c r="G233" s="44" t="n">
        <v>3</v>
      </c>
      <c r="H233" s="45" t="n">
        <v>708.95</v>
      </c>
      <c r="I233" s="40" t="s">
        <v>883</v>
      </c>
      <c r="J233" s="40" t="s">
        <v>1531</v>
      </c>
      <c r="K233" s="11" t="s">
        <v>1021</v>
      </c>
      <c r="L233" s="10" t="s">
        <v>255</v>
      </c>
      <c r="M233" s="12" t="s">
        <v>1704</v>
      </c>
      <c r="N233" s="11"/>
    </row>
    <row r="234" customFormat="false" ht="13" hidden="false" customHeight="false" outlineLevel="0" collapsed="false">
      <c r="A234" s="42" t="n">
        <v>10480</v>
      </c>
      <c r="B234" s="40" t="s">
        <v>472</v>
      </c>
      <c r="C234" s="42" t="n">
        <v>6</v>
      </c>
      <c r="D234" s="43" t="n">
        <v>35509</v>
      </c>
      <c r="E234" s="43" t="n">
        <v>35537</v>
      </c>
      <c r="F234" s="43" t="n">
        <v>35513</v>
      </c>
      <c r="G234" s="44" t="n">
        <v>2</v>
      </c>
      <c r="H234" s="45" t="n">
        <v>1.35</v>
      </c>
      <c r="I234" s="40" t="s">
        <v>473</v>
      </c>
      <c r="J234" s="40" t="s">
        <v>1627</v>
      </c>
      <c r="K234" s="11" t="s">
        <v>1031</v>
      </c>
      <c r="L234" s="10" t="s">
        <v>255</v>
      </c>
      <c r="M234" s="12" t="s">
        <v>1705</v>
      </c>
      <c r="N234" s="11"/>
    </row>
    <row r="235" customFormat="false" ht="13" hidden="false" customHeight="false" outlineLevel="0" collapsed="false">
      <c r="A235" s="42" t="n">
        <v>10481</v>
      </c>
      <c r="B235" s="40" t="s">
        <v>899</v>
      </c>
      <c r="C235" s="42" t="n">
        <v>8</v>
      </c>
      <c r="D235" s="43" t="n">
        <v>35509</v>
      </c>
      <c r="E235" s="43" t="n">
        <v>35537</v>
      </c>
      <c r="F235" s="43" t="n">
        <v>35514</v>
      </c>
      <c r="G235" s="44" t="n">
        <v>2</v>
      </c>
      <c r="H235" s="45" t="n">
        <v>64.33</v>
      </c>
      <c r="I235" s="40" t="s">
        <v>900</v>
      </c>
      <c r="J235" s="40" t="s">
        <v>1548</v>
      </c>
      <c r="K235" s="11" t="s">
        <v>1041</v>
      </c>
      <c r="L235" s="10" t="s">
        <v>255</v>
      </c>
      <c r="M235" s="12" t="s">
        <v>1706</v>
      </c>
      <c r="N235" s="11"/>
    </row>
    <row r="236" customFormat="false" ht="13" hidden="false" customHeight="false" outlineLevel="0" collapsed="false">
      <c r="A236" s="42" t="n">
        <v>10482</v>
      </c>
      <c r="B236" s="40" t="s">
        <v>667</v>
      </c>
      <c r="C236" s="42" t="n">
        <v>1</v>
      </c>
      <c r="D236" s="43" t="n">
        <v>35510</v>
      </c>
      <c r="E236" s="43" t="n">
        <v>35538</v>
      </c>
      <c r="F236" s="43" t="n">
        <v>35530</v>
      </c>
      <c r="G236" s="44" t="n">
        <v>3</v>
      </c>
      <c r="H236" s="45" t="n">
        <v>7.48</v>
      </c>
      <c r="I236" s="40" t="s">
        <v>668</v>
      </c>
      <c r="J236" s="40" t="s">
        <v>1707</v>
      </c>
      <c r="K236" s="11" t="s">
        <v>1051</v>
      </c>
      <c r="L236" s="9" t="s">
        <v>674</v>
      </c>
      <c r="M236" s="12" t="s">
        <v>1708</v>
      </c>
      <c r="N236" s="11"/>
    </row>
    <row r="237" customFormat="false" ht="13" hidden="false" customHeight="false" outlineLevel="0" collapsed="false">
      <c r="A237" s="42" t="n">
        <v>10483</v>
      </c>
      <c r="B237" s="40" t="s">
        <v>1110</v>
      </c>
      <c r="C237" s="42" t="n">
        <v>7</v>
      </c>
      <c r="D237" s="43" t="n">
        <v>35513</v>
      </c>
      <c r="E237" s="43" t="n">
        <v>35541</v>
      </c>
      <c r="F237" s="43" t="n">
        <v>35545</v>
      </c>
      <c r="G237" s="44" t="n">
        <v>2</v>
      </c>
      <c r="H237" s="45" t="n">
        <v>15.28</v>
      </c>
      <c r="I237" s="40" t="s">
        <v>1111</v>
      </c>
      <c r="J237" s="40" t="s">
        <v>1537</v>
      </c>
      <c r="K237" s="11" t="s">
        <v>1060</v>
      </c>
      <c r="L237" s="10" t="s">
        <v>255</v>
      </c>
      <c r="M237" s="12" t="s">
        <v>1709</v>
      </c>
      <c r="N237" s="11"/>
    </row>
    <row r="238" customFormat="false" ht="13" hidden="false" customHeight="false" outlineLevel="0" collapsed="false">
      <c r="A238" s="42" t="n">
        <v>10484</v>
      </c>
      <c r="B238" s="40" t="s">
        <v>353</v>
      </c>
      <c r="C238" s="42" t="n">
        <v>3</v>
      </c>
      <c r="D238" s="43" t="n">
        <v>35513</v>
      </c>
      <c r="E238" s="43" t="n">
        <v>35541</v>
      </c>
      <c r="F238" s="43" t="n">
        <v>35521</v>
      </c>
      <c r="G238" s="44" t="n">
        <v>3</v>
      </c>
      <c r="H238" s="45" t="n">
        <v>6.88</v>
      </c>
      <c r="I238" s="40" t="s">
        <v>354</v>
      </c>
      <c r="J238" s="40" t="s">
        <v>1550</v>
      </c>
      <c r="K238" s="11" t="s">
        <v>1069</v>
      </c>
      <c r="L238" s="10" t="s">
        <v>255</v>
      </c>
      <c r="M238" s="12" t="s">
        <v>1710</v>
      </c>
      <c r="N238" s="11"/>
    </row>
    <row r="239" customFormat="false" ht="13" hidden="false" customHeight="false" outlineLevel="0" collapsed="false">
      <c r="A239" s="42" t="n">
        <v>10485</v>
      </c>
      <c r="B239" s="40" t="s">
        <v>708</v>
      </c>
      <c r="C239" s="42" t="n">
        <v>4</v>
      </c>
      <c r="D239" s="43" t="n">
        <v>35514</v>
      </c>
      <c r="E239" s="43" t="n">
        <v>35528</v>
      </c>
      <c r="F239" s="43" t="n">
        <v>35520</v>
      </c>
      <c r="G239" s="44" t="n">
        <v>2</v>
      </c>
      <c r="H239" s="45" t="n">
        <v>64.45</v>
      </c>
      <c r="I239" s="40" t="s">
        <v>709</v>
      </c>
      <c r="J239" s="40" t="s">
        <v>1623</v>
      </c>
      <c r="K239" s="11" t="s">
        <v>1078</v>
      </c>
      <c r="L239" s="10" t="s">
        <v>255</v>
      </c>
      <c r="M239" s="12" t="s">
        <v>1711</v>
      </c>
      <c r="N239" s="11"/>
    </row>
    <row r="240" customFormat="false" ht="13" hidden="false" customHeight="false" outlineLevel="0" collapsed="false">
      <c r="A240" s="42" t="n">
        <v>10486</v>
      </c>
      <c r="B240" s="40" t="s">
        <v>589</v>
      </c>
      <c r="C240" s="42" t="n">
        <v>1</v>
      </c>
      <c r="D240" s="43" t="n">
        <v>35515</v>
      </c>
      <c r="E240" s="43" t="n">
        <v>35543</v>
      </c>
      <c r="F240" s="43" t="n">
        <v>35522</v>
      </c>
      <c r="G240" s="44" t="n">
        <v>2</v>
      </c>
      <c r="H240" s="45" t="n">
        <v>30.53</v>
      </c>
      <c r="I240" s="40" t="s">
        <v>590</v>
      </c>
      <c r="J240" s="40" t="s">
        <v>1526</v>
      </c>
      <c r="K240" s="11" t="s">
        <v>1088</v>
      </c>
      <c r="L240" s="10" t="s">
        <v>255</v>
      </c>
      <c r="M240" s="12" t="s">
        <v>1712</v>
      </c>
      <c r="N240" s="11"/>
    </row>
    <row r="241" customFormat="false" ht="13" hidden="false" customHeight="false" outlineLevel="0" collapsed="false">
      <c r="A241" s="42" t="n">
        <v>10487</v>
      </c>
      <c r="B241" s="40" t="s">
        <v>852</v>
      </c>
      <c r="C241" s="42" t="n">
        <v>2</v>
      </c>
      <c r="D241" s="43" t="n">
        <v>35515</v>
      </c>
      <c r="E241" s="43" t="n">
        <v>35543</v>
      </c>
      <c r="F241" s="43" t="n">
        <v>35517</v>
      </c>
      <c r="G241" s="44" t="n">
        <v>2</v>
      </c>
      <c r="H241" s="45" t="n">
        <v>71.07</v>
      </c>
      <c r="I241" s="40" t="s">
        <v>853</v>
      </c>
      <c r="J241" s="40" t="s">
        <v>1584</v>
      </c>
      <c r="K241" s="11" t="s">
        <v>1097</v>
      </c>
      <c r="L241" s="10" t="s">
        <v>255</v>
      </c>
      <c r="M241" s="12" t="s">
        <v>1713</v>
      </c>
      <c r="N241" s="11"/>
    </row>
    <row r="242" customFormat="false" ht="13" hidden="false" customHeight="false" outlineLevel="0" collapsed="false">
      <c r="A242" s="42" t="n">
        <v>10488</v>
      </c>
      <c r="B242" s="40" t="s">
        <v>491</v>
      </c>
      <c r="C242" s="42" t="n">
        <v>8</v>
      </c>
      <c r="D242" s="43" t="n">
        <v>35516</v>
      </c>
      <c r="E242" s="43" t="n">
        <v>35544</v>
      </c>
      <c r="F242" s="43" t="n">
        <v>35522</v>
      </c>
      <c r="G242" s="44" t="n">
        <v>2</v>
      </c>
      <c r="H242" s="45" t="n">
        <v>4.93</v>
      </c>
      <c r="I242" s="40" t="s">
        <v>492</v>
      </c>
      <c r="J242" s="40" t="s">
        <v>1535</v>
      </c>
      <c r="K242" s="11" t="s">
        <v>1106</v>
      </c>
      <c r="L242" s="10" t="s">
        <v>255</v>
      </c>
      <c r="M242" s="12" t="s">
        <v>1714</v>
      </c>
      <c r="N242" s="11"/>
    </row>
    <row r="243" customFormat="false" ht="13" hidden="false" customHeight="false" outlineLevel="0" collapsed="false">
      <c r="A243" s="42" t="n">
        <v>10489</v>
      </c>
      <c r="B243" s="40" t="s">
        <v>824</v>
      </c>
      <c r="C243" s="42" t="n">
        <v>6</v>
      </c>
      <c r="D243" s="43" t="n">
        <v>35517</v>
      </c>
      <c r="E243" s="43" t="n">
        <v>35545</v>
      </c>
      <c r="F243" s="43" t="n">
        <v>35529</v>
      </c>
      <c r="G243" s="44" t="n">
        <v>2</v>
      </c>
      <c r="H243" s="45" t="n">
        <v>5.29</v>
      </c>
      <c r="I243" s="40" t="s">
        <v>825</v>
      </c>
      <c r="J243" s="40" t="s">
        <v>1573</v>
      </c>
      <c r="K243" s="11" t="s">
        <v>1115</v>
      </c>
      <c r="L243" s="9" t="s">
        <v>674</v>
      </c>
      <c r="M243" s="12" t="s">
        <v>1715</v>
      </c>
      <c r="N243" s="11"/>
    </row>
    <row r="244" customFormat="false" ht="13" hidden="false" customHeight="false" outlineLevel="0" collapsed="false">
      <c r="A244" s="42" t="n">
        <v>10490</v>
      </c>
      <c r="B244" s="40" t="s">
        <v>589</v>
      </c>
      <c r="C244" s="42" t="n">
        <v>7</v>
      </c>
      <c r="D244" s="43" t="n">
        <v>35520</v>
      </c>
      <c r="E244" s="43" t="n">
        <v>35548</v>
      </c>
      <c r="F244" s="43" t="n">
        <v>35523</v>
      </c>
      <c r="G244" s="44" t="n">
        <v>2</v>
      </c>
      <c r="H244" s="45" t="n">
        <v>210.19</v>
      </c>
      <c r="I244" s="40" t="s">
        <v>590</v>
      </c>
      <c r="J244" s="40" t="s">
        <v>1526</v>
      </c>
      <c r="K244" s="11" t="s">
        <v>1125</v>
      </c>
      <c r="L244" s="10" t="s">
        <v>255</v>
      </c>
      <c r="M244" s="12" t="s">
        <v>1716</v>
      </c>
      <c r="N244" s="11"/>
    </row>
    <row r="245" customFormat="false" ht="13" hidden="false" customHeight="false" outlineLevel="0" collapsed="false">
      <c r="A245" s="42" t="n">
        <v>10491</v>
      </c>
      <c r="B245" s="40" t="s">
        <v>520</v>
      </c>
      <c r="C245" s="42" t="n">
        <v>8</v>
      </c>
      <c r="D245" s="43" t="n">
        <v>35520</v>
      </c>
      <c r="E245" s="43" t="n">
        <v>35548</v>
      </c>
      <c r="F245" s="43" t="n">
        <v>35528</v>
      </c>
      <c r="G245" s="44" t="n">
        <v>3</v>
      </c>
      <c r="H245" s="45" t="n">
        <v>16.96</v>
      </c>
      <c r="I245" s="40" t="s">
        <v>521</v>
      </c>
      <c r="J245" s="40" t="s">
        <v>1566</v>
      </c>
      <c r="K245" s="11" t="s">
        <v>1134</v>
      </c>
      <c r="L245" s="10" t="s">
        <v>255</v>
      </c>
      <c r="M245" s="12" t="s">
        <v>1717</v>
      </c>
      <c r="N245" s="11"/>
    </row>
    <row r="246" customFormat="false" ht="13" hidden="false" customHeight="false" outlineLevel="0" collapsed="false">
      <c r="A246" s="42" t="n">
        <v>10492</v>
      </c>
      <c r="B246" s="40" t="s">
        <v>342</v>
      </c>
      <c r="C246" s="42" t="n">
        <v>3</v>
      </c>
      <c r="D246" s="43" t="n">
        <v>35521</v>
      </c>
      <c r="E246" s="43" t="n">
        <v>35549</v>
      </c>
      <c r="F246" s="43" t="n">
        <v>35531</v>
      </c>
      <c r="G246" s="44" t="n">
        <v>1</v>
      </c>
      <c r="H246" s="45" t="n">
        <v>62.89</v>
      </c>
      <c r="I246" s="40" t="s">
        <v>343</v>
      </c>
      <c r="J246" s="40" t="s">
        <v>1606</v>
      </c>
      <c r="K246" s="33" t="s">
        <v>1152</v>
      </c>
      <c r="L246" s="35" t="s">
        <v>674</v>
      </c>
      <c r="M246" s="46" t="s">
        <v>1718</v>
      </c>
      <c r="N246" s="11"/>
    </row>
    <row r="247" customFormat="false" ht="13" hidden="false" customHeight="false" outlineLevel="0" collapsed="false">
      <c r="A247" s="42" t="n">
        <v>10493</v>
      </c>
      <c r="B247" s="40" t="s">
        <v>649</v>
      </c>
      <c r="C247" s="42" t="n">
        <v>4</v>
      </c>
      <c r="D247" s="43" t="n">
        <v>35522</v>
      </c>
      <c r="E247" s="43" t="n">
        <v>35550</v>
      </c>
      <c r="F247" s="43" t="n">
        <v>35530</v>
      </c>
      <c r="G247" s="44" t="n">
        <v>3</v>
      </c>
      <c r="H247" s="45" t="n">
        <v>10.64</v>
      </c>
      <c r="I247" s="40" t="s">
        <v>650</v>
      </c>
      <c r="J247" s="40" t="s">
        <v>1572</v>
      </c>
      <c r="K247" s="33" t="s">
        <v>1152</v>
      </c>
      <c r="L247" s="35" t="s">
        <v>674</v>
      </c>
      <c r="M247" s="46" t="s">
        <v>1719</v>
      </c>
      <c r="N247" s="11"/>
    </row>
    <row r="248" customFormat="false" ht="13" hidden="false" customHeight="false" outlineLevel="0" collapsed="false">
      <c r="A248" s="42" t="n">
        <v>10494</v>
      </c>
      <c r="B248" s="40" t="s">
        <v>393</v>
      </c>
      <c r="C248" s="42" t="n">
        <v>4</v>
      </c>
      <c r="D248" s="43" t="n">
        <v>35522</v>
      </c>
      <c r="E248" s="43" t="n">
        <v>35550</v>
      </c>
      <c r="F248" s="43" t="n">
        <v>35529</v>
      </c>
      <c r="G248" s="44" t="n">
        <v>2</v>
      </c>
      <c r="H248" s="45" t="n">
        <v>65.99</v>
      </c>
      <c r="I248" s="40" t="s">
        <v>394</v>
      </c>
      <c r="J248" s="40" t="s">
        <v>1551</v>
      </c>
      <c r="K248" s="33" t="s">
        <v>1250</v>
      </c>
      <c r="L248" s="33" t="s">
        <v>695</v>
      </c>
      <c r="M248" s="46" t="s">
        <v>1720</v>
      </c>
      <c r="N248" s="11"/>
    </row>
    <row r="249" customFormat="false" ht="13" hidden="false" customHeight="false" outlineLevel="0" collapsed="false">
      <c r="A249" s="42" t="n">
        <v>10495</v>
      </c>
      <c r="B249" s="40" t="s">
        <v>659</v>
      </c>
      <c r="C249" s="42" t="n">
        <v>3</v>
      </c>
      <c r="D249" s="43" t="n">
        <v>35523</v>
      </c>
      <c r="E249" s="43" t="n">
        <v>35551</v>
      </c>
      <c r="F249" s="43" t="n">
        <v>35531</v>
      </c>
      <c r="G249" s="44" t="n">
        <v>3</v>
      </c>
      <c r="H249" s="45" t="n">
        <v>4.65</v>
      </c>
      <c r="I249" s="40" t="s">
        <v>660</v>
      </c>
      <c r="J249" s="40" t="s">
        <v>1721</v>
      </c>
      <c r="K249" s="33" t="s">
        <v>1258</v>
      </c>
      <c r="L249" s="33" t="s">
        <v>1259</v>
      </c>
      <c r="M249" s="46" t="s">
        <v>1722</v>
      </c>
      <c r="N249" s="11"/>
    </row>
    <row r="250" customFormat="false" ht="13" hidden="false" customHeight="false" outlineLevel="0" collapsed="false">
      <c r="A250" s="42" t="n">
        <v>10496</v>
      </c>
      <c r="B250" s="40" t="s">
        <v>1035</v>
      </c>
      <c r="C250" s="42" t="n">
        <v>7</v>
      </c>
      <c r="D250" s="43" t="n">
        <v>35524</v>
      </c>
      <c r="E250" s="43" t="n">
        <v>35552</v>
      </c>
      <c r="F250" s="43" t="n">
        <v>35527</v>
      </c>
      <c r="G250" s="44" t="n">
        <v>2</v>
      </c>
      <c r="H250" s="45" t="n">
        <v>46.77</v>
      </c>
      <c r="I250" s="40" t="s">
        <v>1036</v>
      </c>
      <c r="J250" s="40" t="s">
        <v>1552</v>
      </c>
      <c r="K250" s="33" t="s">
        <v>1267</v>
      </c>
      <c r="L250" s="35" t="s">
        <v>1268</v>
      </c>
      <c r="M250" s="46" t="s">
        <v>1723</v>
      </c>
      <c r="N250" s="11"/>
    </row>
    <row r="251" customFormat="false" ht="13" hidden="false" customHeight="false" outlineLevel="0" collapsed="false">
      <c r="A251" s="42" t="n">
        <v>10497</v>
      </c>
      <c r="B251" s="40" t="s">
        <v>678</v>
      </c>
      <c r="C251" s="42" t="n">
        <v>7</v>
      </c>
      <c r="D251" s="43" t="n">
        <v>35524</v>
      </c>
      <c r="E251" s="43" t="n">
        <v>35552</v>
      </c>
      <c r="F251" s="43" t="n">
        <v>35527</v>
      </c>
      <c r="G251" s="44" t="n">
        <v>1</v>
      </c>
      <c r="H251" s="45" t="n">
        <v>36.21</v>
      </c>
      <c r="I251" s="40" t="s">
        <v>679</v>
      </c>
      <c r="J251" s="40" t="s">
        <v>1545</v>
      </c>
      <c r="K251" s="33" t="s">
        <v>1276</v>
      </c>
      <c r="L251" s="33" t="s">
        <v>1277</v>
      </c>
      <c r="M251" s="46" t="s">
        <v>1724</v>
      </c>
      <c r="N251" s="11"/>
    </row>
    <row r="252" customFormat="false" ht="13" hidden="false" customHeight="false" outlineLevel="0" collapsed="false">
      <c r="A252" s="42" t="n">
        <v>10498</v>
      </c>
      <c r="B252" s="40" t="s">
        <v>589</v>
      </c>
      <c r="C252" s="42" t="n">
        <v>8</v>
      </c>
      <c r="D252" s="43" t="n">
        <v>35527</v>
      </c>
      <c r="E252" s="43" t="n">
        <v>35555</v>
      </c>
      <c r="F252" s="43" t="n">
        <v>35531</v>
      </c>
      <c r="G252" s="44" t="n">
        <v>4</v>
      </c>
      <c r="H252" s="45" t="n">
        <v>29.75</v>
      </c>
      <c r="I252" s="40" t="s">
        <v>590</v>
      </c>
      <c r="J252" s="40" t="s">
        <v>1526</v>
      </c>
      <c r="K252" s="33" t="s">
        <v>1285</v>
      </c>
      <c r="L252" s="35" t="s">
        <v>695</v>
      </c>
      <c r="M252" s="46" t="s">
        <v>1725</v>
      </c>
      <c r="N252" s="11"/>
    </row>
    <row r="253" customFormat="false" ht="13" hidden="false" customHeight="false" outlineLevel="0" collapsed="false">
      <c r="A253" s="42" t="n">
        <v>10499</v>
      </c>
      <c r="B253" s="40" t="s">
        <v>699</v>
      </c>
      <c r="C253" s="42" t="n">
        <v>4</v>
      </c>
      <c r="D253" s="43" t="n">
        <v>35528</v>
      </c>
      <c r="E253" s="43" t="n">
        <v>35556</v>
      </c>
      <c r="F253" s="43" t="n">
        <v>35536</v>
      </c>
      <c r="G253" s="44" t="n">
        <v>2</v>
      </c>
      <c r="H253" s="45" t="n">
        <v>102.02</v>
      </c>
      <c r="I253" s="40" t="s">
        <v>700</v>
      </c>
      <c r="J253" s="40" t="s">
        <v>1547</v>
      </c>
      <c r="K253" s="33" t="s">
        <v>1293</v>
      </c>
      <c r="L253" s="33" t="s">
        <v>1294</v>
      </c>
      <c r="M253" s="46" t="s">
        <v>1726</v>
      </c>
      <c r="N253" s="11"/>
    </row>
    <row r="254" customFormat="false" ht="13" hidden="false" customHeight="false" outlineLevel="0" collapsed="false">
      <c r="A254" s="42" t="n">
        <v>10500</v>
      </c>
      <c r="B254" s="40" t="s">
        <v>649</v>
      </c>
      <c r="C254" s="42" t="n">
        <v>6</v>
      </c>
      <c r="D254" s="43" t="n">
        <v>35529</v>
      </c>
      <c r="E254" s="43" t="n">
        <v>35557</v>
      </c>
      <c r="F254" s="43" t="n">
        <v>35537</v>
      </c>
      <c r="G254" s="44" t="n">
        <v>1</v>
      </c>
      <c r="H254" s="45" t="n">
        <v>42.68</v>
      </c>
      <c r="I254" s="40" t="s">
        <v>650</v>
      </c>
      <c r="J254" s="40" t="s">
        <v>1572</v>
      </c>
      <c r="K254" s="33" t="s">
        <v>1302</v>
      </c>
      <c r="L254" s="35" t="s">
        <v>1268</v>
      </c>
      <c r="M254" s="46" t="s">
        <v>1727</v>
      </c>
      <c r="N254" s="11"/>
    </row>
    <row r="255" customFormat="false" ht="13" hidden="false" customHeight="false" outlineLevel="0" collapsed="false">
      <c r="A255" s="42" t="n">
        <v>10501</v>
      </c>
      <c r="B255" s="40" t="s">
        <v>301</v>
      </c>
      <c r="C255" s="42" t="n">
        <v>9</v>
      </c>
      <c r="D255" s="43" t="n">
        <v>35529</v>
      </c>
      <c r="E255" s="43" t="n">
        <v>35557</v>
      </c>
      <c r="F255" s="43" t="n">
        <v>35536</v>
      </c>
      <c r="G255" s="44" t="n">
        <v>3</v>
      </c>
      <c r="H255" s="45" t="n">
        <v>8.85</v>
      </c>
      <c r="I255" s="40" t="s">
        <v>302</v>
      </c>
      <c r="J255" s="40" t="s">
        <v>1728</v>
      </c>
      <c r="K255" s="33" t="s">
        <v>1309</v>
      </c>
      <c r="L255" s="35" t="s">
        <v>1310</v>
      </c>
      <c r="M255" s="46" t="s">
        <v>1729</v>
      </c>
      <c r="N255" s="11"/>
    </row>
    <row r="256" customFormat="false" ht="13" hidden="false" customHeight="false" outlineLevel="0" collapsed="false">
      <c r="A256" s="42" t="n">
        <v>10502</v>
      </c>
      <c r="B256" s="40" t="s">
        <v>814</v>
      </c>
      <c r="C256" s="42" t="n">
        <v>2</v>
      </c>
      <c r="D256" s="43" t="n">
        <v>35530</v>
      </c>
      <c r="E256" s="43" t="n">
        <v>35558</v>
      </c>
      <c r="F256" s="43" t="n">
        <v>35549</v>
      </c>
      <c r="G256" s="44" t="n">
        <v>1</v>
      </c>
      <c r="H256" s="45" t="n">
        <v>69.32</v>
      </c>
      <c r="I256" s="40" t="s">
        <v>815</v>
      </c>
      <c r="J256" s="40" t="s">
        <v>1562</v>
      </c>
      <c r="K256" s="33" t="s">
        <v>1318</v>
      </c>
      <c r="L256" s="35" t="s">
        <v>1319</v>
      </c>
      <c r="M256" s="46" t="s">
        <v>1730</v>
      </c>
      <c r="N256" s="11"/>
    </row>
    <row r="257" customFormat="false" ht="13" hidden="false" customHeight="false" outlineLevel="0" collapsed="false">
      <c r="A257" s="42" t="n">
        <v>10503</v>
      </c>
      <c r="B257" s="40" t="s">
        <v>609</v>
      </c>
      <c r="C257" s="42" t="n">
        <v>6</v>
      </c>
      <c r="D257" s="43" t="n">
        <v>35531</v>
      </c>
      <c r="E257" s="43" t="n">
        <v>35559</v>
      </c>
      <c r="F257" s="43" t="n">
        <v>35536</v>
      </c>
      <c r="G257" s="44" t="n">
        <v>2</v>
      </c>
      <c r="H257" s="45" t="n">
        <v>16.74</v>
      </c>
      <c r="I257" s="40" t="s">
        <v>610</v>
      </c>
      <c r="J257" s="40" t="s">
        <v>1553</v>
      </c>
      <c r="K257" s="33" t="s">
        <v>328</v>
      </c>
      <c r="L257" s="35" t="s">
        <v>255</v>
      </c>
      <c r="M257" s="46" t="s">
        <v>1731</v>
      </c>
      <c r="N257" s="11"/>
    </row>
    <row r="258" customFormat="false" ht="13" hidden="false" customHeight="false" outlineLevel="0" collapsed="false">
      <c r="A258" s="42" t="n">
        <v>10504</v>
      </c>
      <c r="B258" s="40" t="s">
        <v>1110</v>
      </c>
      <c r="C258" s="42" t="n">
        <v>4</v>
      </c>
      <c r="D258" s="43" t="n">
        <v>35531</v>
      </c>
      <c r="E258" s="43" t="n">
        <v>35559</v>
      </c>
      <c r="F258" s="43" t="n">
        <v>35538</v>
      </c>
      <c r="G258" s="44" t="n">
        <v>3</v>
      </c>
      <c r="H258" s="45" t="n">
        <v>59.13</v>
      </c>
      <c r="I258" s="40" t="s">
        <v>1111</v>
      </c>
      <c r="J258" s="40" t="s">
        <v>1537</v>
      </c>
      <c r="K258" s="33" t="s">
        <v>1335</v>
      </c>
      <c r="L258" s="35" t="s">
        <v>1319</v>
      </c>
      <c r="M258" s="46" t="s">
        <v>1732</v>
      </c>
      <c r="N258" s="11"/>
    </row>
    <row r="259" customFormat="false" ht="13" hidden="false" customHeight="false" outlineLevel="0" collapsed="false">
      <c r="A259" s="42" t="n">
        <v>10505</v>
      </c>
      <c r="B259" s="40" t="s">
        <v>746</v>
      </c>
      <c r="C259" s="42" t="n">
        <v>3</v>
      </c>
      <c r="D259" s="43" t="n">
        <v>35534</v>
      </c>
      <c r="E259" s="43" t="n">
        <v>35562</v>
      </c>
      <c r="F259" s="43" t="n">
        <v>35541</v>
      </c>
      <c r="G259" s="44" t="n">
        <v>3</v>
      </c>
      <c r="H259" s="45" t="n">
        <v>7.13</v>
      </c>
      <c r="I259" s="40" t="s">
        <v>747</v>
      </c>
      <c r="J259" s="40" t="s">
        <v>1568</v>
      </c>
      <c r="K259" s="33" t="s">
        <v>1344</v>
      </c>
      <c r="L259" s="35" t="s">
        <v>1345</v>
      </c>
      <c r="M259" s="46" t="s">
        <v>1733</v>
      </c>
      <c r="N259" s="11"/>
    </row>
    <row r="260" customFormat="false" ht="13" hidden="false" customHeight="false" outlineLevel="0" collapsed="false">
      <c r="A260" s="42" t="n">
        <v>10506</v>
      </c>
      <c r="B260" s="40" t="s">
        <v>629</v>
      </c>
      <c r="C260" s="42" t="n">
        <v>9</v>
      </c>
      <c r="D260" s="43" t="n">
        <v>35535</v>
      </c>
      <c r="E260" s="43" t="n">
        <v>35563</v>
      </c>
      <c r="F260" s="43" t="n">
        <v>35552</v>
      </c>
      <c r="G260" s="44" t="n">
        <v>2</v>
      </c>
      <c r="H260" s="45" t="n">
        <v>21.19</v>
      </c>
      <c r="I260" s="40" t="s">
        <v>630</v>
      </c>
      <c r="J260" s="40" t="s">
        <v>1563</v>
      </c>
      <c r="K260" s="33" t="s">
        <v>1353</v>
      </c>
      <c r="L260" s="35" t="s">
        <v>1354</v>
      </c>
      <c r="M260" s="46" t="s">
        <v>1734</v>
      </c>
      <c r="N260" s="11"/>
    </row>
    <row r="261" customFormat="false" ht="13" hidden="false" customHeight="false" outlineLevel="0" collapsed="false">
      <c r="A261" s="42" t="n">
        <v>10507</v>
      </c>
      <c r="B261" s="40" t="s">
        <v>270</v>
      </c>
      <c r="C261" s="42" t="n">
        <v>7</v>
      </c>
      <c r="D261" s="43" t="n">
        <v>35535</v>
      </c>
      <c r="E261" s="43" t="n">
        <v>35563</v>
      </c>
      <c r="F261" s="43" t="n">
        <v>35542</v>
      </c>
      <c r="G261" s="44" t="n">
        <v>1</v>
      </c>
      <c r="H261" s="45" t="n">
        <v>47.45</v>
      </c>
      <c r="I261" s="40" t="s">
        <v>271</v>
      </c>
      <c r="J261" s="40" t="s">
        <v>1578</v>
      </c>
      <c r="K261" s="33" t="s">
        <v>1362</v>
      </c>
      <c r="L261" s="35" t="s">
        <v>944</v>
      </c>
      <c r="M261" s="46" t="s">
        <v>1735</v>
      </c>
      <c r="N261" s="11"/>
    </row>
    <row r="262" customFormat="false" ht="13" hidden="false" customHeight="false" outlineLevel="0" collapsed="false">
      <c r="A262" s="42" t="n">
        <v>10508</v>
      </c>
      <c r="B262" s="40" t="s">
        <v>795</v>
      </c>
      <c r="C262" s="42" t="n">
        <v>1</v>
      </c>
      <c r="D262" s="43" t="n">
        <v>35536</v>
      </c>
      <c r="E262" s="43" t="n">
        <v>35564</v>
      </c>
      <c r="F262" s="43" t="n">
        <v>35563</v>
      </c>
      <c r="G262" s="44" t="n">
        <v>2</v>
      </c>
      <c r="H262" s="45" t="n">
        <v>4.99</v>
      </c>
      <c r="I262" s="40" t="s">
        <v>796</v>
      </c>
      <c r="J262" s="40" t="s">
        <v>1529</v>
      </c>
      <c r="K262" s="33" t="s">
        <v>1371</v>
      </c>
      <c r="L262" s="33" t="s">
        <v>565</v>
      </c>
      <c r="M262" s="46" t="s">
        <v>1736</v>
      </c>
      <c r="N262" s="11"/>
    </row>
    <row r="263" customFormat="false" ht="13" hidden="false" customHeight="false" outlineLevel="0" collapsed="false">
      <c r="A263" s="42" t="n">
        <v>10509</v>
      </c>
      <c r="B263" s="40" t="s">
        <v>301</v>
      </c>
      <c r="C263" s="42" t="n">
        <v>4</v>
      </c>
      <c r="D263" s="43" t="n">
        <v>35537</v>
      </c>
      <c r="E263" s="43" t="n">
        <v>35565</v>
      </c>
      <c r="F263" s="43" t="n">
        <v>35549</v>
      </c>
      <c r="G263" s="44" t="n">
        <v>1</v>
      </c>
      <c r="H263" s="45" t="n">
        <v>0.15</v>
      </c>
      <c r="I263" s="40" t="s">
        <v>302</v>
      </c>
      <c r="J263" s="40" t="s">
        <v>1728</v>
      </c>
      <c r="K263" s="33" t="s">
        <v>345</v>
      </c>
      <c r="L263" s="35" t="s">
        <v>1379</v>
      </c>
      <c r="M263" s="46" t="s">
        <v>1737</v>
      </c>
      <c r="N263" s="11"/>
    </row>
    <row r="264" customFormat="false" ht="13" hidden="false" customHeight="false" outlineLevel="0" collapsed="false">
      <c r="A264" s="42" t="n">
        <v>10510</v>
      </c>
      <c r="B264" s="40" t="s">
        <v>937</v>
      </c>
      <c r="C264" s="42" t="n">
        <v>6</v>
      </c>
      <c r="D264" s="43" t="n">
        <v>35538</v>
      </c>
      <c r="E264" s="43" t="n">
        <v>35566</v>
      </c>
      <c r="F264" s="43" t="n">
        <v>35548</v>
      </c>
      <c r="G264" s="44" t="n">
        <v>3</v>
      </c>
      <c r="H264" s="45" t="n">
        <v>367.63</v>
      </c>
      <c r="I264" s="40" t="s">
        <v>938</v>
      </c>
      <c r="J264" s="40" t="s">
        <v>1564</v>
      </c>
      <c r="K264" s="33" t="s">
        <v>1387</v>
      </c>
      <c r="L264" s="35" t="s">
        <v>1294</v>
      </c>
      <c r="M264" s="46" t="s">
        <v>1738</v>
      </c>
      <c r="N264" s="11"/>
    </row>
    <row r="265" customFormat="false" ht="13" hidden="false" customHeight="false" outlineLevel="0" collapsed="false">
      <c r="A265" s="42" t="n">
        <v>10511</v>
      </c>
      <c r="B265" s="40" t="s">
        <v>332</v>
      </c>
      <c r="C265" s="42" t="n">
        <v>4</v>
      </c>
      <c r="D265" s="43" t="n">
        <v>35538</v>
      </c>
      <c r="E265" s="43" t="n">
        <v>35566</v>
      </c>
      <c r="F265" s="43" t="n">
        <v>35541</v>
      </c>
      <c r="G265" s="44" t="n">
        <v>3</v>
      </c>
      <c r="H265" s="45" t="n">
        <v>350.64</v>
      </c>
      <c r="I265" s="40" t="s">
        <v>333</v>
      </c>
      <c r="J265" s="40" t="s">
        <v>1567</v>
      </c>
      <c r="K265" s="33" t="s">
        <v>1396</v>
      </c>
      <c r="L265" s="33" t="s">
        <v>1397</v>
      </c>
      <c r="M265" s="46" t="s">
        <v>1739</v>
      </c>
      <c r="N265" s="11"/>
    </row>
    <row r="266" customFormat="false" ht="13" hidden="false" customHeight="false" outlineLevel="0" collapsed="false">
      <c r="A266" s="42" t="n">
        <v>10512</v>
      </c>
      <c r="B266" s="40" t="s">
        <v>451</v>
      </c>
      <c r="C266" s="42" t="n">
        <v>7</v>
      </c>
      <c r="D266" s="43" t="n">
        <v>35541</v>
      </c>
      <c r="E266" s="43" t="n">
        <v>35569</v>
      </c>
      <c r="F266" s="43" t="n">
        <v>35544</v>
      </c>
      <c r="G266" s="44" t="n">
        <v>2</v>
      </c>
      <c r="H266" s="45" t="n">
        <v>3.53</v>
      </c>
      <c r="I266" s="40" t="s">
        <v>452</v>
      </c>
      <c r="J266" s="40" t="s">
        <v>1571</v>
      </c>
      <c r="K266" s="33" t="s">
        <v>1405</v>
      </c>
      <c r="L266" s="35" t="s">
        <v>1406</v>
      </c>
      <c r="M266" s="46" t="s">
        <v>1740</v>
      </c>
      <c r="N266" s="11"/>
    </row>
    <row r="267" customFormat="false" ht="13" hidden="false" customHeight="false" outlineLevel="0" collapsed="false">
      <c r="A267" s="42" t="n">
        <v>10513</v>
      </c>
      <c r="B267" s="40" t="s">
        <v>1082</v>
      </c>
      <c r="C267" s="42" t="n">
        <v>7</v>
      </c>
      <c r="D267" s="43" t="n">
        <v>35542</v>
      </c>
      <c r="E267" s="43" t="n">
        <v>35584</v>
      </c>
      <c r="F267" s="43" t="n">
        <v>35548</v>
      </c>
      <c r="G267" s="44" t="n">
        <v>1</v>
      </c>
      <c r="H267" s="45" t="n">
        <v>105.65</v>
      </c>
      <c r="I267" s="40" t="s">
        <v>1083</v>
      </c>
      <c r="J267" s="40" t="s">
        <v>1554</v>
      </c>
      <c r="K267" s="33" t="s">
        <v>1413</v>
      </c>
      <c r="L267" s="35" t="s">
        <v>1414</v>
      </c>
      <c r="M267" s="46" t="s">
        <v>1741</v>
      </c>
      <c r="N267" s="11"/>
    </row>
    <row r="268" customFormat="false" ht="13" hidden="false" customHeight="false" outlineLevel="0" collapsed="false">
      <c r="A268" s="42" t="n">
        <v>10514</v>
      </c>
      <c r="B268" s="40" t="s">
        <v>441</v>
      </c>
      <c r="C268" s="42" t="n">
        <v>3</v>
      </c>
      <c r="D268" s="43" t="n">
        <v>35542</v>
      </c>
      <c r="E268" s="43" t="n">
        <v>35570</v>
      </c>
      <c r="F268" s="43" t="n">
        <v>35566</v>
      </c>
      <c r="G268" s="44" t="n">
        <v>2</v>
      </c>
      <c r="H268" s="45" t="n">
        <v>789.95</v>
      </c>
      <c r="I268" s="40" t="s">
        <v>442</v>
      </c>
      <c r="J268" s="40" t="s">
        <v>1527</v>
      </c>
      <c r="K268" s="33" t="s">
        <v>1422</v>
      </c>
      <c r="L268" s="35" t="s">
        <v>1423</v>
      </c>
      <c r="M268" s="46" t="s">
        <v>1742</v>
      </c>
      <c r="N268" s="11"/>
    </row>
    <row r="269" customFormat="false" ht="13" hidden="false" customHeight="false" outlineLevel="0" collapsed="false">
      <c r="A269" s="42" t="n">
        <v>10515</v>
      </c>
      <c r="B269" s="40" t="s">
        <v>862</v>
      </c>
      <c r="C269" s="42" t="n">
        <v>2</v>
      </c>
      <c r="D269" s="43" t="n">
        <v>35543</v>
      </c>
      <c r="E269" s="43" t="n">
        <v>35557</v>
      </c>
      <c r="F269" s="43" t="n">
        <v>35573</v>
      </c>
      <c r="G269" s="44" t="n">
        <v>1</v>
      </c>
      <c r="H269" s="45" t="n">
        <v>204.47</v>
      </c>
      <c r="I269" s="40" t="s">
        <v>863</v>
      </c>
      <c r="J269" s="40" t="s">
        <v>1539</v>
      </c>
      <c r="K269" s="33" t="s">
        <v>1431</v>
      </c>
      <c r="L269" s="35" t="s">
        <v>1432</v>
      </c>
      <c r="M269" s="46" t="s">
        <v>1743</v>
      </c>
      <c r="N269" s="11"/>
    </row>
    <row r="270" customFormat="false" ht="13" hidden="false" customHeight="false" outlineLevel="0" collapsed="false">
      <c r="A270" s="42" t="n">
        <v>10516</v>
      </c>
      <c r="B270" s="40" t="s">
        <v>609</v>
      </c>
      <c r="C270" s="42" t="n">
        <v>2</v>
      </c>
      <c r="D270" s="43" t="n">
        <v>35544</v>
      </c>
      <c r="E270" s="43" t="n">
        <v>35572</v>
      </c>
      <c r="F270" s="43" t="n">
        <v>35551</v>
      </c>
      <c r="G270" s="44" t="n">
        <v>3</v>
      </c>
      <c r="H270" s="45" t="n">
        <v>62.78</v>
      </c>
      <c r="I270" s="40" t="s">
        <v>610</v>
      </c>
      <c r="J270" s="40" t="s">
        <v>1553</v>
      </c>
      <c r="K270" s="33" t="s">
        <v>1440</v>
      </c>
      <c r="L270" s="33" t="s">
        <v>1441</v>
      </c>
      <c r="M270" s="46" t="s">
        <v>1744</v>
      </c>
      <c r="N270" s="11"/>
    </row>
    <row r="271" customFormat="false" ht="13" hidden="false" customHeight="false" outlineLevel="0" collapsed="false">
      <c r="A271" s="42" t="n">
        <v>10517</v>
      </c>
      <c r="B271" s="40" t="s">
        <v>764</v>
      </c>
      <c r="C271" s="42" t="n">
        <v>3</v>
      </c>
      <c r="D271" s="43" t="n">
        <v>35544</v>
      </c>
      <c r="E271" s="43" t="n">
        <v>35572</v>
      </c>
      <c r="F271" s="43" t="n">
        <v>35549</v>
      </c>
      <c r="G271" s="44" t="n">
        <v>3</v>
      </c>
      <c r="H271" s="45" t="n">
        <v>32.07</v>
      </c>
      <c r="I271" s="40" t="s">
        <v>765</v>
      </c>
      <c r="J271" s="50" t="s">
        <v>1745</v>
      </c>
      <c r="K271" s="33" t="s">
        <v>1448</v>
      </c>
      <c r="L271" s="33" t="s">
        <v>1449</v>
      </c>
      <c r="M271" s="46" t="s">
        <v>1746</v>
      </c>
      <c r="N271" s="11"/>
    </row>
    <row r="272" customFormat="false" ht="13" hidden="false" customHeight="false" outlineLevel="0" collapsed="false">
      <c r="A272" s="42" t="n">
        <v>10518</v>
      </c>
      <c r="B272" s="40" t="s">
        <v>1025</v>
      </c>
      <c r="C272" s="42" t="n">
        <v>4</v>
      </c>
      <c r="D272" s="43" t="n">
        <v>35545</v>
      </c>
      <c r="E272" s="43" t="n">
        <v>35559</v>
      </c>
      <c r="F272" s="43" t="n">
        <v>35555</v>
      </c>
      <c r="G272" s="44" t="n">
        <v>2</v>
      </c>
      <c r="H272" s="45" t="n">
        <v>218.15</v>
      </c>
      <c r="I272" s="40" t="s">
        <v>1026</v>
      </c>
      <c r="J272" s="40" t="s">
        <v>1541</v>
      </c>
      <c r="K272" s="33" t="s">
        <v>1457</v>
      </c>
      <c r="L272" s="35" t="s">
        <v>1458</v>
      </c>
      <c r="M272" s="46" t="s">
        <v>1747</v>
      </c>
      <c r="N272" s="11"/>
    </row>
    <row r="273" customFormat="false" ht="13" hidden="false" customHeight="false" outlineLevel="0" collapsed="false">
      <c r="A273" s="42" t="n">
        <v>10519</v>
      </c>
      <c r="B273" s="40" t="s">
        <v>383</v>
      </c>
      <c r="C273" s="42" t="n">
        <v>6</v>
      </c>
      <c r="D273" s="43" t="n">
        <v>35548</v>
      </c>
      <c r="E273" s="43" t="n">
        <v>35576</v>
      </c>
      <c r="F273" s="43" t="n">
        <v>35551</v>
      </c>
      <c r="G273" s="44" t="n">
        <v>3</v>
      </c>
      <c r="H273" s="45" t="n">
        <v>91.76</v>
      </c>
      <c r="I273" s="40" t="s">
        <v>384</v>
      </c>
      <c r="J273" s="40" t="s">
        <v>1523</v>
      </c>
      <c r="K273" s="33" t="s">
        <v>1466</v>
      </c>
      <c r="L273" s="35" t="s">
        <v>1467</v>
      </c>
      <c r="M273" s="46" t="s">
        <v>1748</v>
      </c>
      <c r="N273" s="11"/>
    </row>
    <row r="274" customFormat="false" ht="13" hidden="false" customHeight="false" outlineLevel="0" collapsed="false">
      <c r="A274" s="42" t="n">
        <v>10520</v>
      </c>
      <c r="B274" s="40" t="s">
        <v>927</v>
      </c>
      <c r="C274" s="42" t="n">
        <v>7</v>
      </c>
      <c r="D274" s="43" t="n">
        <v>35549</v>
      </c>
      <c r="E274" s="43" t="n">
        <v>35577</v>
      </c>
      <c r="F274" s="43" t="n">
        <v>35551</v>
      </c>
      <c r="G274" s="44" t="n">
        <v>1</v>
      </c>
      <c r="H274" s="45" t="n">
        <v>13.37</v>
      </c>
      <c r="I274" s="40" t="s">
        <v>928</v>
      </c>
      <c r="J274" s="40" t="s">
        <v>1603</v>
      </c>
      <c r="K274" s="33" t="s">
        <v>1475</v>
      </c>
      <c r="L274" s="35" t="s">
        <v>1476</v>
      </c>
      <c r="M274" s="46" t="s">
        <v>1749</v>
      </c>
      <c r="N274" s="11"/>
    </row>
    <row r="275" customFormat="false" ht="13" hidden="false" customHeight="false" outlineLevel="0" collapsed="false">
      <c r="A275" s="42" t="n">
        <v>10521</v>
      </c>
      <c r="B275" s="40" t="s">
        <v>363</v>
      </c>
      <c r="C275" s="42" t="n">
        <v>8</v>
      </c>
      <c r="D275" s="43" t="n">
        <v>35549</v>
      </c>
      <c r="E275" s="43" t="n">
        <v>35577</v>
      </c>
      <c r="F275" s="43" t="n">
        <v>35552</v>
      </c>
      <c r="G275" s="44" t="n">
        <v>2</v>
      </c>
      <c r="H275" s="45" t="n">
        <v>17.22</v>
      </c>
      <c r="I275" s="40" t="s">
        <v>364</v>
      </c>
      <c r="J275" s="40" t="s">
        <v>1750</v>
      </c>
      <c r="K275" s="33" t="s">
        <v>1484</v>
      </c>
      <c r="L275" s="33" t="s">
        <v>1379</v>
      </c>
      <c r="M275" s="46" t="s">
        <v>1751</v>
      </c>
      <c r="N275" s="11"/>
    </row>
    <row r="276" customFormat="false" ht="13" hidden="false" customHeight="false" outlineLevel="0" collapsed="false">
      <c r="A276" s="42" t="n">
        <v>10522</v>
      </c>
      <c r="B276" s="40" t="s">
        <v>678</v>
      </c>
      <c r="C276" s="42" t="n">
        <v>4</v>
      </c>
      <c r="D276" s="43" t="n">
        <v>35550</v>
      </c>
      <c r="E276" s="43" t="n">
        <v>35578</v>
      </c>
      <c r="F276" s="43" t="n">
        <v>35556</v>
      </c>
      <c r="G276" s="44" t="n">
        <v>1</v>
      </c>
      <c r="H276" s="45" t="n">
        <v>45.33</v>
      </c>
      <c r="I276" s="40" t="s">
        <v>679</v>
      </c>
      <c r="J276" s="40" t="s">
        <v>1545</v>
      </c>
      <c r="K276" s="33" t="s">
        <v>1484</v>
      </c>
      <c r="L276" s="33" t="s">
        <v>1379</v>
      </c>
      <c r="M276" s="46" t="s">
        <v>1752</v>
      </c>
      <c r="N276" s="11"/>
    </row>
    <row r="277" customFormat="false" ht="13" hidden="false" customHeight="false" outlineLevel="0" collapsed="false">
      <c r="A277" s="42" t="n">
        <v>10523</v>
      </c>
      <c r="B277" s="40" t="s">
        <v>948</v>
      </c>
      <c r="C277" s="42" t="n">
        <v>7</v>
      </c>
      <c r="D277" s="43" t="n">
        <v>35551</v>
      </c>
      <c r="E277" s="43" t="n">
        <v>35579</v>
      </c>
      <c r="F277" s="43" t="n">
        <v>35580</v>
      </c>
      <c r="G277" s="44" t="n">
        <v>2</v>
      </c>
      <c r="H277" s="45" t="n">
        <v>77.63</v>
      </c>
      <c r="I277" s="40" t="s">
        <v>949</v>
      </c>
      <c r="J277" s="40" t="s">
        <v>1575</v>
      </c>
      <c r="K277" s="11" t="s">
        <v>254</v>
      </c>
      <c r="L277" s="10" t="s">
        <v>255</v>
      </c>
      <c r="M277" s="12" t="s">
        <v>1753</v>
      </c>
      <c r="N277" s="11"/>
    </row>
    <row r="278" customFormat="false" ht="13" hidden="false" customHeight="false" outlineLevel="0" collapsed="false">
      <c r="A278" s="42" t="n">
        <v>10524</v>
      </c>
      <c r="B278" s="40" t="s">
        <v>290</v>
      </c>
      <c r="C278" s="42" t="n">
        <v>1</v>
      </c>
      <c r="D278" s="43" t="n">
        <v>35551</v>
      </c>
      <c r="E278" s="43" t="n">
        <v>35579</v>
      </c>
      <c r="F278" s="43" t="n">
        <v>35557</v>
      </c>
      <c r="G278" s="44" t="n">
        <v>2</v>
      </c>
      <c r="H278" s="45" t="n">
        <v>244.79</v>
      </c>
      <c r="I278" s="40" t="s">
        <v>291</v>
      </c>
      <c r="J278" s="40" t="s">
        <v>1543</v>
      </c>
      <c r="K278" s="11" t="s">
        <v>266</v>
      </c>
      <c r="L278" s="10" t="s">
        <v>255</v>
      </c>
      <c r="M278" s="12" t="s">
        <v>1754</v>
      </c>
      <c r="N278" s="11"/>
    </row>
    <row r="279" customFormat="false" ht="13" hidden="false" customHeight="false" outlineLevel="0" collapsed="false">
      <c r="A279" s="42" t="n">
        <v>10525</v>
      </c>
      <c r="B279" s="40" t="s">
        <v>332</v>
      </c>
      <c r="C279" s="42" t="n">
        <v>1</v>
      </c>
      <c r="D279" s="43" t="n">
        <v>35552</v>
      </c>
      <c r="E279" s="43" t="n">
        <v>35580</v>
      </c>
      <c r="F279" s="43" t="n">
        <v>35573</v>
      </c>
      <c r="G279" s="44" t="n">
        <v>2</v>
      </c>
      <c r="H279" s="45" t="n">
        <v>11.06</v>
      </c>
      <c r="I279" s="40" t="s">
        <v>333</v>
      </c>
      <c r="J279" s="40" t="s">
        <v>1567</v>
      </c>
      <c r="K279" s="11" t="s">
        <v>276</v>
      </c>
      <c r="L279" s="10" t="s">
        <v>255</v>
      </c>
      <c r="M279" s="12" t="s">
        <v>1755</v>
      </c>
      <c r="N279" s="11"/>
    </row>
    <row r="280" customFormat="false" ht="13" hidden="false" customHeight="false" outlineLevel="0" collapsed="false">
      <c r="A280" s="42" t="n">
        <v>10526</v>
      </c>
      <c r="B280" s="40" t="s">
        <v>1092</v>
      </c>
      <c r="C280" s="42" t="n">
        <v>4</v>
      </c>
      <c r="D280" s="43" t="n">
        <v>35555</v>
      </c>
      <c r="E280" s="43" t="n">
        <v>35583</v>
      </c>
      <c r="F280" s="43" t="n">
        <v>35565</v>
      </c>
      <c r="G280" s="44" t="n">
        <v>2</v>
      </c>
      <c r="H280" s="45" t="n">
        <v>58.59</v>
      </c>
      <c r="I280" s="40" t="s">
        <v>1093</v>
      </c>
      <c r="J280" s="40" t="s">
        <v>1534</v>
      </c>
      <c r="K280" s="11" t="s">
        <v>286</v>
      </c>
      <c r="L280" s="10" t="s">
        <v>255</v>
      </c>
      <c r="M280" s="12" t="s">
        <v>1756</v>
      </c>
      <c r="N280" s="11"/>
    </row>
    <row r="281" customFormat="false" ht="13" hidden="false" customHeight="false" outlineLevel="0" collapsed="false">
      <c r="A281" s="42" t="n">
        <v>10527</v>
      </c>
      <c r="B281" s="40" t="s">
        <v>862</v>
      </c>
      <c r="C281" s="42" t="n">
        <v>7</v>
      </c>
      <c r="D281" s="43" t="n">
        <v>35555</v>
      </c>
      <c r="E281" s="43" t="n">
        <v>35583</v>
      </c>
      <c r="F281" s="43" t="n">
        <v>35557</v>
      </c>
      <c r="G281" s="44" t="n">
        <v>1</v>
      </c>
      <c r="H281" s="45" t="n">
        <v>41.9</v>
      </c>
      <c r="I281" s="40" t="s">
        <v>863</v>
      </c>
      <c r="J281" s="40" t="s">
        <v>1539</v>
      </c>
      <c r="K281" s="11" t="s">
        <v>297</v>
      </c>
      <c r="L281" s="10" t="s">
        <v>255</v>
      </c>
      <c r="M281" s="12" t="s">
        <v>1757</v>
      </c>
      <c r="N281" s="11"/>
    </row>
    <row r="282" customFormat="false" ht="13" hidden="false" customHeight="false" outlineLevel="0" collapsed="false">
      <c r="A282" s="42" t="n">
        <v>10528</v>
      </c>
      <c r="B282" s="40" t="s">
        <v>558</v>
      </c>
      <c r="C282" s="42" t="n">
        <v>6</v>
      </c>
      <c r="D282" s="43" t="n">
        <v>35556</v>
      </c>
      <c r="E282" s="43" t="n">
        <v>35570</v>
      </c>
      <c r="F282" s="43" t="n">
        <v>35559</v>
      </c>
      <c r="G282" s="44" t="n">
        <v>2</v>
      </c>
      <c r="H282" s="45" t="n">
        <v>3.35</v>
      </c>
      <c r="I282" s="40" t="s">
        <v>559</v>
      </c>
      <c r="J282" s="40" t="s">
        <v>1758</v>
      </c>
      <c r="K282" s="11" t="s">
        <v>307</v>
      </c>
      <c r="L282" s="10" t="s">
        <v>255</v>
      </c>
      <c r="M282" s="12" t="s">
        <v>1759</v>
      </c>
      <c r="N282" s="11"/>
    </row>
    <row r="283" customFormat="false" ht="13" hidden="false" customHeight="false" outlineLevel="0" collapsed="false">
      <c r="A283" s="42" t="n">
        <v>10529</v>
      </c>
      <c r="B283" s="40" t="s">
        <v>737</v>
      </c>
      <c r="C283" s="42" t="n">
        <v>5</v>
      </c>
      <c r="D283" s="43" t="n">
        <v>35557</v>
      </c>
      <c r="E283" s="43" t="n">
        <v>35585</v>
      </c>
      <c r="F283" s="43" t="n">
        <v>35559</v>
      </c>
      <c r="G283" s="44" t="n">
        <v>2</v>
      </c>
      <c r="H283" s="45" t="n">
        <v>66.69</v>
      </c>
      <c r="I283" s="40" t="s">
        <v>738</v>
      </c>
      <c r="J283" s="40" t="s">
        <v>1760</v>
      </c>
      <c r="K283" s="11" t="s">
        <v>318</v>
      </c>
      <c r="L283" s="10" t="s">
        <v>255</v>
      </c>
      <c r="M283" s="12" t="s">
        <v>1761</v>
      </c>
      <c r="N283" s="11"/>
    </row>
    <row r="284" customFormat="false" ht="13" hidden="false" customHeight="false" outlineLevel="0" collapsed="false">
      <c r="A284" s="42" t="n">
        <v>10530</v>
      </c>
      <c r="B284" s="40" t="s">
        <v>824</v>
      </c>
      <c r="C284" s="42" t="n">
        <v>3</v>
      </c>
      <c r="D284" s="43" t="n">
        <v>35558</v>
      </c>
      <c r="E284" s="43" t="n">
        <v>35586</v>
      </c>
      <c r="F284" s="43" t="n">
        <v>35562</v>
      </c>
      <c r="G284" s="44" t="n">
        <v>2</v>
      </c>
      <c r="H284" s="45" t="n">
        <v>339.22</v>
      </c>
      <c r="I284" s="40" t="s">
        <v>825</v>
      </c>
      <c r="J284" s="40" t="s">
        <v>1573</v>
      </c>
      <c r="K284" s="11" t="s">
        <v>328</v>
      </c>
      <c r="L284" s="10" t="s">
        <v>255</v>
      </c>
      <c r="M284" s="12" t="s">
        <v>1762</v>
      </c>
      <c r="N284" s="11"/>
    </row>
    <row r="285" customFormat="false" ht="13" hidden="false" customHeight="false" outlineLevel="0" collapsed="false">
      <c r="A285" s="42" t="n">
        <v>10531</v>
      </c>
      <c r="B285" s="40" t="s">
        <v>774</v>
      </c>
      <c r="C285" s="42" t="n">
        <v>7</v>
      </c>
      <c r="D285" s="43" t="n">
        <v>35558</v>
      </c>
      <c r="E285" s="43" t="n">
        <v>35586</v>
      </c>
      <c r="F285" s="43" t="n">
        <v>35569</v>
      </c>
      <c r="G285" s="44" t="n">
        <v>1</v>
      </c>
      <c r="H285" s="45" t="n">
        <v>8.12</v>
      </c>
      <c r="I285" s="40" t="s">
        <v>775</v>
      </c>
      <c r="J285" s="50" t="s">
        <v>1629</v>
      </c>
      <c r="K285" s="11" t="s">
        <v>338</v>
      </c>
      <c r="L285" s="10" t="s">
        <v>255</v>
      </c>
      <c r="M285" s="12" t="s">
        <v>1763</v>
      </c>
      <c r="N285" s="11"/>
    </row>
    <row r="286" customFormat="false" ht="13" hidden="false" customHeight="false" outlineLevel="0" collapsed="false">
      <c r="A286" s="42" t="n">
        <v>10532</v>
      </c>
      <c r="B286" s="40" t="s">
        <v>432</v>
      </c>
      <c r="C286" s="42" t="n">
        <v>7</v>
      </c>
      <c r="D286" s="43" t="n">
        <v>35559</v>
      </c>
      <c r="E286" s="43" t="n">
        <v>35587</v>
      </c>
      <c r="F286" s="43" t="n">
        <v>35562</v>
      </c>
      <c r="G286" s="44" t="n">
        <v>3</v>
      </c>
      <c r="H286" s="45" t="n">
        <v>74.46</v>
      </c>
      <c r="I286" s="40" t="s">
        <v>433</v>
      </c>
      <c r="J286" s="40" t="s">
        <v>1577</v>
      </c>
      <c r="K286" s="11" t="s">
        <v>349</v>
      </c>
      <c r="L286" s="10" t="s">
        <v>255</v>
      </c>
      <c r="M286" s="12" t="s">
        <v>1764</v>
      </c>
      <c r="N286" s="11"/>
    </row>
    <row r="287" customFormat="false" ht="13" hidden="false" customHeight="false" outlineLevel="0" collapsed="false">
      <c r="A287" s="42" t="n">
        <v>10533</v>
      </c>
      <c r="B287" s="40" t="s">
        <v>483</v>
      </c>
      <c r="C287" s="42" t="n">
        <v>8</v>
      </c>
      <c r="D287" s="43" t="n">
        <v>35562</v>
      </c>
      <c r="E287" s="43" t="n">
        <v>35590</v>
      </c>
      <c r="F287" s="43" t="n">
        <v>35572</v>
      </c>
      <c r="G287" s="44" t="n">
        <v>1</v>
      </c>
      <c r="H287" s="45" t="n">
        <v>188.04</v>
      </c>
      <c r="I287" s="40" t="s">
        <v>484</v>
      </c>
      <c r="J287" s="40" t="s">
        <v>1532</v>
      </c>
      <c r="K287" s="11" t="s">
        <v>359</v>
      </c>
      <c r="L287" s="10" t="s">
        <v>255</v>
      </c>
      <c r="M287" s="12" t="s">
        <v>1765</v>
      </c>
      <c r="N287" s="11"/>
    </row>
    <row r="288" customFormat="false" ht="13" hidden="false" customHeight="false" outlineLevel="0" collapsed="false">
      <c r="A288" s="42" t="n">
        <v>10534</v>
      </c>
      <c r="B288" s="40" t="s">
        <v>678</v>
      </c>
      <c r="C288" s="42" t="n">
        <v>8</v>
      </c>
      <c r="D288" s="43" t="n">
        <v>35562</v>
      </c>
      <c r="E288" s="43" t="n">
        <v>35590</v>
      </c>
      <c r="F288" s="43" t="n">
        <v>35564</v>
      </c>
      <c r="G288" s="44" t="n">
        <v>2</v>
      </c>
      <c r="H288" s="45" t="n">
        <v>27.94</v>
      </c>
      <c r="I288" s="40" t="s">
        <v>679</v>
      </c>
      <c r="J288" s="40" t="s">
        <v>1545</v>
      </c>
      <c r="K288" s="11" t="s">
        <v>369</v>
      </c>
      <c r="L288" s="10" t="s">
        <v>255</v>
      </c>
      <c r="M288" s="12" t="s">
        <v>1766</v>
      </c>
      <c r="N288" s="11"/>
    </row>
    <row r="289" customFormat="false" ht="13" hidden="false" customHeight="false" outlineLevel="0" collapsed="false">
      <c r="A289" s="42" t="n">
        <v>10535</v>
      </c>
      <c r="B289" s="40" t="s">
        <v>270</v>
      </c>
      <c r="C289" s="42" t="n">
        <v>4</v>
      </c>
      <c r="D289" s="43" t="n">
        <v>35563</v>
      </c>
      <c r="E289" s="43" t="n">
        <v>35591</v>
      </c>
      <c r="F289" s="43" t="n">
        <v>35571</v>
      </c>
      <c r="G289" s="44" t="n">
        <v>1</v>
      </c>
      <c r="H289" s="45" t="n">
        <v>15.64</v>
      </c>
      <c r="I289" s="40" t="s">
        <v>271</v>
      </c>
      <c r="J289" s="40" t="s">
        <v>1578</v>
      </c>
      <c r="K289" s="11" t="s">
        <v>379</v>
      </c>
      <c r="L289" s="10" t="s">
        <v>255</v>
      </c>
      <c r="M289" s="12" t="s">
        <v>1767</v>
      </c>
      <c r="N289" s="11"/>
    </row>
    <row r="290" customFormat="false" ht="13" hidden="false" customHeight="false" outlineLevel="0" collapsed="false">
      <c r="A290" s="42" t="n">
        <v>10536</v>
      </c>
      <c r="B290" s="40" t="s">
        <v>678</v>
      </c>
      <c r="C290" s="42" t="n">
        <v>3</v>
      </c>
      <c r="D290" s="43" t="n">
        <v>35564</v>
      </c>
      <c r="E290" s="43" t="n">
        <v>35592</v>
      </c>
      <c r="F290" s="43" t="n">
        <v>35587</v>
      </c>
      <c r="G290" s="44" t="n">
        <v>2</v>
      </c>
      <c r="H290" s="45" t="n">
        <v>58.88</v>
      </c>
      <c r="I290" s="40" t="s">
        <v>679</v>
      </c>
      <c r="J290" s="40" t="s">
        <v>1545</v>
      </c>
      <c r="K290" s="11" t="s">
        <v>389</v>
      </c>
      <c r="L290" s="10" t="s">
        <v>255</v>
      </c>
      <c r="M290" s="12" t="s">
        <v>1768</v>
      </c>
      <c r="N290" s="11"/>
    </row>
    <row r="291" customFormat="false" ht="13" hidden="false" customHeight="false" outlineLevel="0" collapsed="false">
      <c r="A291" s="42" t="n">
        <v>10537</v>
      </c>
      <c r="B291" s="40" t="s">
        <v>908</v>
      </c>
      <c r="C291" s="42" t="n">
        <v>1</v>
      </c>
      <c r="D291" s="43" t="n">
        <v>35564</v>
      </c>
      <c r="E291" s="43" t="n">
        <v>35578</v>
      </c>
      <c r="F291" s="43" t="n">
        <v>35569</v>
      </c>
      <c r="G291" s="44" t="n">
        <v>1</v>
      </c>
      <c r="H291" s="45" t="n">
        <v>78.85</v>
      </c>
      <c r="I291" s="40" t="s">
        <v>909</v>
      </c>
      <c r="J291" s="40" t="s">
        <v>1524</v>
      </c>
      <c r="K291" s="11" t="s">
        <v>400</v>
      </c>
      <c r="L291" s="10" t="s">
        <v>255</v>
      </c>
      <c r="M291" s="12" t="s">
        <v>1769</v>
      </c>
      <c r="N291" s="11"/>
    </row>
    <row r="292" customFormat="false" ht="13" hidden="false" customHeight="false" outlineLevel="0" collapsed="false">
      <c r="A292" s="42" t="n">
        <v>10538</v>
      </c>
      <c r="B292" s="40" t="s">
        <v>353</v>
      </c>
      <c r="C292" s="42" t="n">
        <v>9</v>
      </c>
      <c r="D292" s="43" t="n">
        <v>35565</v>
      </c>
      <c r="E292" s="43" t="n">
        <v>35593</v>
      </c>
      <c r="F292" s="43" t="n">
        <v>35566</v>
      </c>
      <c r="G292" s="44" t="n">
        <v>3</v>
      </c>
      <c r="H292" s="45" t="n">
        <v>4.87</v>
      </c>
      <c r="I292" s="40" t="s">
        <v>354</v>
      </c>
      <c r="J292" s="40" t="s">
        <v>1550</v>
      </c>
      <c r="K292" s="11" t="s">
        <v>408</v>
      </c>
      <c r="L292" s="10" t="s">
        <v>255</v>
      </c>
      <c r="M292" s="12" t="s">
        <v>1770</v>
      </c>
      <c r="N292" s="11"/>
    </row>
    <row r="293" customFormat="false" ht="13" hidden="false" customHeight="false" outlineLevel="0" collapsed="false">
      <c r="A293" s="42" t="n">
        <v>10539</v>
      </c>
      <c r="B293" s="40" t="s">
        <v>353</v>
      </c>
      <c r="C293" s="42" t="n">
        <v>6</v>
      </c>
      <c r="D293" s="43" t="n">
        <v>35566</v>
      </c>
      <c r="E293" s="43" t="n">
        <v>35594</v>
      </c>
      <c r="F293" s="43" t="n">
        <v>35573</v>
      </c>
      <c r="G293" s="44" t="n">
        <v>3</v>
      </c>
      <c r="H293" s="45" t="n">
        <v>12.36</v>
      </c>
      <c r="I293" s="40" t="s">
        <v>354</v>
      </c>
      <c r="J293" s="40" t="s">
        <v>1550</v>
      </c>
      <c r="K293" s="11" t="s">
        <v>418</v>
      </c>
      <c r="L293" s="10" t="s">
        <v>255</v>
      </c>
      <c r="M293" s="12" t="s">
        <v>1771</v>
      </c>
      <c r="N293" s="11"/>
    </row>
    <row r="294" customFormat="false" ht="13" hidden="false" customHeight="false" outlineLevel="0" collapsed="false">
      <c r="A294" s="42" t="n">
        <v>10540</v>
      </c>
      <c r="B294" s="40" t="s">
        <v>862</v>
      </c>
      <c r="C294" s="42" t="n">
        <v>3</v>
      </c>
      <c r="D294" s="43" t="n">
        <v>35569</v>
      </c>
      <c r="E294" s="43" t="n">
        <v>35597</v>
      </c>
      <c r="F294" s="43" t="n">
        <v>35594</v>
      </c>
      <c r="G294" s="44" t="n">
        <v>3</v>
      </c>
      <c r="H294" s="45" t="n">
        <v>1007.64</v>
      </c>
      <c r="I294" s="40" t="s">
        <v>863</v>
      </c>
      <c r="J294" s="40" t="s">
        <v>1539</v>
      </c>
      <c r="K294" s="11" t="s">
        <v>428</v>
      </c>
      <c r="L294" s="10" t="s">
        <v>255</v>
      </c>
      <c r="M294" s="12" t="s">
        <v>1772</v>
      </c>
      <c r="N294" s="11"/>
    </row>
    <row r="295" customFormat="false" ht="13" hidden="false" customHeight="false" outlineLevel="0" collapsed="false">
      <c r="A295" s="42" t="n">
        <v>10541</v>
      </c>
      <c r="B295" s="40" t="s">
        <v>579</v>
      </c>
      <c r="C295" s="42" t="n">
        <v>2</v>
      </c>
      <c r="D295" s="43" t="n">
        <v>35569</v>
      </c>
      <c r="E295" s="43" t="n">
        <v>35597</v>
      </c>
      <c r="F295" s="43" t="n">
        <v>35579</v>
      </c>
      <c r="G295" s="44" t="n">
        <v>1</v>
      </c>
      <c r="H295" s="45" t="n">
        <v>68.65</v>
      </c>
      <c r="I295" s="40" t="s">
        <v>580</v>
      </c>
      <c r="J295" s="40" t="s">
        <v>1519</v>
      </c>
      <c r="K295" s="11" t="s">
        <v>437</v>
      </c>
      <c r="L295" s="10" t="s">
        <v>255</v>
      </c>
      <c r="M295" s="12" t="s">
        <v>1773</v>
      </c>
      <c r="N295" s="11"/>
    </row>
    <row r="296" customFormat="false" ht="13" hidden="false" customHeight="false" outlineLevel="0" collapsed="false">
      <c r="A296" s="42" t="n">
        <v>10542</v>
      </c>
      <c r="B296" s="40" t="s">
        <v>629</v>
      </c>
      <c r="C296" s="42" t="n">
        <v>1</v>
      </c>
      <c r="D296" s="43" t="n">
        <v>35570</v>
      </c>
      <c r="E296" s="43" t="n">
        <v>35598</v>
      </c>
      <c r="F296" s="43" t="n">
        <v>35576</v>
      </c>
      <c r="G296" s="44" t="n">
        <v>3</v>
      </c>
      <c r="H296" s="45" t="n">
        <v>10.95</v>
      </c>
      <c r="I296" s="40" t="s">
        <v>630</v>
      </c>
      <c r="J296" s="40" t="s">
        <v>1563</v>
      </c>
      <c r="K296" s="11" t="s">
        <v>447</v>
      </c>
      <c r="L296" s="10" t="s">
        <v>255</v>
      </c>
      <c r="M296" s="12" t="s">
        <v>1774</v>
      </c>
      <c r="N296" s="11"/>
    </row>
    <row r="297" customFormat="false" ht="13" hidden="false" customHeight="false" outlineLevel="0" collapsed="false">
      <c r="A297" s="42" t="n">
        <v>10543</v>
      </c>
      <c r="B297" s="40" t="s">
        <v>699</v>
      </c>
      <c r="C297" s="42" t="n">
        <v>8</v>
      </c>
      <c r="D297" s="43" t="n">
        <v>35571</v>
      </c>
      <c r="E297" s="43" t="n">
        <v>35599</v>
      </c>
      <c r="F297" s="43" t="n">
        <v>35573</v>
      </c>
      <c r="G297" s="44" t="n">
        <v>2</v>
      </c>
      <c r="H297" s="45" t="n">
        <v>48.17</v>
      </c>
      <c r="I297" s="40" t="s">
        <v>700</v>
      </c>
      <c r="J297" s="40" t="s">
        <v>1547</v>
      </c>
      <c r="K297" s="11" t="s">
        <v>458</v>
      </c>
      <c r="L297" s="10" t="s">
        <v>255</v>
      </c>
      <c r="M297" s="12" t="s">
        <v>1775</v>
      </c>
      <c r="N297" s="11"/>
    </row>
    <row r="298" customFormat="false" ht="13" hidden="false" customHeight="false" outlineLevel="0" collapsed="false">
      <c r="A298" s="42" t="n">
        <v>10544</v>
      </c>
      <c r="B298" s="40" t="s">
        <v>718</v>
      </c>
      <c r="C298" s="42" t="n">
        <v>4</v>
      </c>
      <c r="D298" s="43" t="n">
        <v>35571</v>
      </c>
      <c r="E298" s="43" t="n">
        <v>35599</v>
      </c>
      <c r="F298" s="43" t="n">
        <v>35580</v>
      </c>
      <c r="G298" s="44" t="n">
        <v>1</v>
      </c>
      <c r="H298" s="45" t="n">
        <v>24.91</v>
      </c>
      <c r="I298" s="40" t="s">
        <v>719</v>
      </c>
      <c r="J298" s="40" t="s">
        <v>1557</v>
      </c>
      <c r="K298" s="11" t="s">
        <v>468</v>
      </c>
      <c r="L298" s="10" t="s">
        <v>255</v>
      </c>
      <c r="M298" s="12" t="s">
        <v>1776</v>
      </c>
      <c r="N298" s="11"/>
    </row>
    <row r="299" customFormat="false" ht="13" hidden="false" customHeight="false" outlineLevel="0" collapsed="false">
      <c r="A299" s="42" t="n">
        <v>10545</v>
      </c>
      <c r="B299" s="40" t="s">
        <v>667</v>
      </c>
      <c r="C299" s="42" t="n">
        <v>8</v>
      </c>
      <c r="D299" s="43" t="n">
        <v>35572</v>
      </c>
      <c r="E299" s="43" t="n">
        <v>35600</v>
      </c>
      <c r="F299" s="43" t="n">
        <v>35607</v>
      </c>
      <c r="G299" s="44" t="n">
        <v>2</v>
      </c>
      <c r="H299" s="45" t="n">
        <v>11.92</v>
      </c>
      <c r="I299" s="40" t="s">
        <v>668</v>
      </c>
      <c r="J299" s="40" t="s">
        <v>1707</v>
      </c>
      <c r="K299" s="11" t="s">
        <v>479</v>
      </c>
      <c r="L299" s="10" t="s">
        <v>255</v>
      </c>
      <c r="M299" s="12" t="s">
        <v>1777</v>
      </c>
      <c r="N299" s="11"/>
    </row>
    <row r="300" customFormat="false" ht="13" hidden="false" customHeight="false" outlineLevel="0" collapsed="false">
      <c r="A300" s="42" t="n">
        <v>10546</v>
      </c>
      <c r="B300" s="40" t="s">
        <v>1064</v>
      </c>
      <c r="C300" s="42" t="n">
        <v>1</v>
      </c>
      <c r="D300" s="43" t="n">
        <v>35573</v>
      </c>
      <c r="E300" s="43" t="n">
        <v>35601</v>
      </c>
      <c r="F300" s="43" t="n">
        <v>35577</v>
      </c>
      <c r="G300" s="44" t="n">
        <v>3</v>
      </c>
      <c r="H300" s="45" t="n">
        <v>194.72</v>
      </c>
      <c r="I300" s="40" t="s">
        <v>1065</v>
      </c>
      <c r="J300" s="40" t="s">
        <v>1520</v>
      </c>
      <c r="K300" s="11" t="s">
        <v>487</v>
      </c>
      <c r="L300" s="10" t="s">
        <v>255</v>
      </c>
      <c r="M300" s="12" t="s">
        <v>1778</v>
      </c>
      <c r="N300" s="11"/>
    </row>
    <row r="301" customFormat="false" ht="13" hidden="false" customHeight="false" outlineLevel="0" collapsed="false">
      <c r="A301" s="42" t="n">
        <v>10547</v>
      </c>
      <c r="B301" s="40" t="s">
        <v>948</v>
      </c>
      <c r="C301" s="42" t="n">
        <v>3</v>
      </c>
      <c r="D301" s="43" t="n">
        <v>35573</v>
      </c>
      <c r="E301" s="43" t="n">
        <v>35601</v>
      </c>
      <c r="F301" s="43" t="n">
        <v>35583</v>
      </c>
      <c r="G301" s="44" t="n">
        <v>2</v>
      </c>
      <c r="H301" s="45" t="n">
        <v>178.43</v>
      </c>
      <c r="I301" s="40" t="s">
        <v>949</v>
      </c>
      <c r="J301" s="40" t="s">
        <v>1575</v>
      </c>
      <c r="K301" s="11" t="s">
        <v>497</v>
      </c>
      <c r="L301" s="10" t="s">
        <v>255</v>
      </c>
      <c r="M301" s="12" t="s">
        <v>1779</v>
      </c>
      <c r="N301" s="11"/>
    </row>
    <row r="302" customFormat="false" ht="13" hidden="false" customHeight="false" outlineLevel="0" collapsed="false">
      <c r="A302" s="42" t="n">
        <v>10548</v>
      </c>
      <c r="B302" s="40" t="s">
        <v>1016</v>
      </c>
      <c r="C302" s="42" t="n">
        <v>3</v>
      </c>
      <c r="D302" s="43" t="n">
        <v>35576</v>
      </c>
      <c r="E302" s="43" t="n">
        <v>35604</v>
      </c>
      <c r="F302" s="43" t="n">
        <v>35583</v>
      </c>
      <c r="G302" s="44" t="n">
        <v>2</v>
      </c>
      <c r="H302" s="45" t="n">
        <v>1.43</v>
      </c>
      <c r="I302" s="40" t="s">
        <v>1017</v>
      </c>
      <c r="J302" s="40" t="s">
        <v>1518</v>
      </c>
      <c r="K302" s="11" t="s">
        <v>507</v>
      </c>
      <c r="L302" s="10" t="s">
        <v>255</v>
      </c>
      <c r="M302" s="12" t="s">
        <v>1780</v>
      </c>
      <c r="N302" s="11"/>
    </row>
    <row r="303" customFormat="false" ht="13" hidden="false" customHeight="false" outlineLevel="0" collapsed="false">
      <c r="A303" s="42" t="n">
        <v>10549</v>
      </c>
      <c r="B303" s="40" t="s">
        <v>862</v>
      </c>
      <c r="C303" s="42" t="n">
        <v>5</v>
      </c>
      <c r="D303" s="43" t="n">
        <v>35577</v>
      </c>
      <c r="E303" s="43" t="n">
        <v>35591</v>
      </c>
      <c r="F303" s="43" t="n">
        <v>35580</v>
      </c>
      <c r="G303" s="44" t="n">
        <v>1</v>
      </c>
      <c r="H303" s="45" t="n">
        <v>171.24</v>
      </c>
      <c r="I303" s="40" t="s">
        <v>863</v>
      </c>
      <c r="J303" s="40" t="s">
        <v>1539</v>
      </c>
      <c r="K303" s="11" t="s">
        <v>516</v>
      </c>
      <c r="L303" s="10" t="s">
        <v>255</v>
      </c>
      <c r="M303" s="12" t="s">
        <v>1781</v>
      </c>
      <c r="N303" s="11"/>
    </row>
    <row r="304" customFormat="false" ht="13" hidden="false" customHeight="false" outlineLevel="0" collapsed="false">
      <c r="A304" s="42" t="n">
        <v>10550</v>
      </c>
      <c r="B304" s="40" t="s">
        <v>540</v>
      </c>
      <c r="C304" s="42" t="n">
        <v>7</v>
      </c>
      <c r="D304" s="43" t="n">
        <v>35578</v>
      </c>
      <c r="E304" s="43" t="n">
        <v>35606</v>
      </c>
      <c r="F304" s="43" t="n">
        <v>35587</v>
      </c>
      <c r="G304" s="44" t="n">
        <v>3</v>
      </c>
      <c r="H304" s="45" t="n">
        <v>4.32</v>
      </c>
      <c r="I304" s="40" t="s">
        <v>541</v>
      </c>
      <c r="J304" s="40" t="s">
        <v>1555</v>
      </c>
      <c r="K304" s="11" t="s">
        <v>526</v>
      </c>
      <c r="L304" s="10" t="s">
        <v>255</v>
      </c>
      <c r="M304" s="12" t="s">
        <v>1782</v>
      </c>
      <c r="N304" s="11"/>
    </row>
    <row r="305" customFormat="false" ht="13" hidden="false" customHeight="false" outlineLevel="0" collapsed="false">
      <c r="A305" s="42" t="n">
        <v>10551</v>
      </c>
      <c r="B305" s="40" t="s">
        <v>520</v>
      </c>
      <c r="C305" s="42" t="n">
        <v>4</v>
      </c>
      <c r="D305" s="43" t="n">
        <v>35578</v>
      </c>
      <c r="E305" s="43" t="n">
        <v>35620</v>
      </c>
      <c r="F305" s="43" t="n">
        <v>35587</v>
      </c>
      <c r="G305" s="44" t="n">
        <v>3</v>
      </c>
      <c r="H305" s="45" t="n">
        <v>72.95</v>
      </c>
      <c r="I305" s="40" t="s">
        <v>521</v>
      </c>
      <c r="J305" s="40" t="s">
        <v>1566</v>
      </c>
      <c r="K305" s="11" t="s">
        <v>536</v>
      </c>
      <c r="L305" s="10" t="s">
        <v>255</v>
      </c>
      <c r="M305" s="12" t="s">
        <v>1783</v>
      </c>
      <c r="N305" s="11"/>
    </row>
    <row r="306" customFormat="false" ht="13" hidden="false" customHeight="false" outlineLevel="0" collapsed="false">
      <c r="A306" s="42" t="n">
        <v>10552</v>
      </c>
      <c r="B306" s="40" t="s">
        <v>589</v>
      </c>
      <c r="C306" s="42" t="n">
        <v>2</v>
      </c>
      <c r="D306" s="43" t="n">
        <v>35579</v>
      </c>
      <c r="E306" s="43" t="n">
        <v>35607</v>
      </c>
      <c r="F306" s="43" t="n">
        <v>35586</v>
      </c>
      <c r="G306" s="44" t="n">
        <v>1</v>
      </c>
      <c r="H306" s="45" t="n">
        <v>83.22</v>
      </c>
      <c r="I306" s="40" t="s">
        <v>590</v>
      </c>
      <c r="J306" s="40" t="s">
        <v>1526</v>
      </c>
      <c r="K306" s="11" t="s">
        <v>545</v>
      </c>
      <c r="L306" s="10" t="s">
        <v>255</v>
      </c>
      <c r="M306" s="12" t="s">
        <v>1784</v>
      </c>
      <c r="N306" s="11"/>
    </row>
    <row r="307" customFormat="false" ht="13" hidden="false" customHeight="false" outlineLevel="0" collapsed="false">
      <c r="A307" s="42" t="n">
        <v>10553</v>
      </c>
      <c r="B307" s="40" t="s">
        <v>1092</v>
      </c>
      <c r="C307" s="42" t="n">
        <v>2</v>
      </c>
      <c r="D307" s="43" t="n">
        <v>35580</v>
      </c>
      <c r="E307" s="43" t="n">
        <v>35608</v>
      </c>
      <c r="F307" s="43" t="n">
        <v>35584</v>
      </c>
      <c r="G307" s="44" t="n">
        <v>2</v>
      </c>
      <c r="H307" s="45" t="n">
        <v>149.49</v>
      </c>
      <c r="I307" s="40" t="s">
        <v>1093</v>
      </c>
      <c r="J307" s="40" t="s">
        <v>1534</v>
      </c>
      <c r="K307" s="11" t="s">
        <v>554</v>
      </c>
      <c r="L307" s="10" t="s">
        <v>255</v>
      </c>
      <c r="M307" s="12" t="s">
        <v>1785</v>
      </c>
      <c r="N307" s="11"/>
    </row>
    <row r="308" customFormat="false" ht="13" hidden="false" customHeight="false" outlineLevel="0" collapsed="false">
      <c r="A308" s="42" t="n">
        <v>10554</v>
      </c>
      <c r="B308" s="40" t="s">
        <v>795</v>
      </c>
      <c r="C308" s="42" t="n">
        <v>4</v>
      </c>
      <c r="D308" s="43" t="n">
        <v>35580</v>
      </c>
      <c r="E308" s="43" t="n">
        <v>35608</v>
      </c>
      <c r="F308" s="43" t="n">
        <v>35586</v>
      </c>
      <c r="G308" s="44" t="n">
        <v>3</v>
      </c>
      <c r="H308" s="45" t="n">
        <v>120.97</v>
      </c>
      <c r="I308" s="40" t="s">
        <v>796</v>
      </c>
      <c r="J308" s="40" t="s">
        <v>1529</v>
      </c>
      <c r="K308" s="11" t="s">
        <v>564</v>
      </c>
      <c r="L308" s="9" t="s">
        <v>565</v>
      </c>
      <c r="M308" s="12" t="s">
        <v>1786</v>
      </c>
      <c r="N308" s="11"/>
    </row>
    <row r="309" customFormat="false" ht="13" hidden="false" customHeight="false" outlineLevel="0" collapsed="false">
      <c r="A309" s="42" t="n">
        <v>10555</v>
      </c>
      <c r="B309" s="40" t="s">
        <v>937</v>
      </c>
      <c r="C309" s="42" t="n">
        <v>6</v>
      </c>
      <c r="D309" s="43" t="n">
        <v>35583</v>
      </c>
      <c r="E309" s="43" t="n">
        <v>35611</v>
      </c>
      <c r="F309" s="43" t="n">
        <v>35585</v>
      </c>
      <c r="G309" s="44" t="n">
        <v>3</v>
      </c>
      <c r="H309" s="45" t="n">
        <v>252.49</v>
      </c>
      <c r="I309" s="40" t="s">
        <v>938</v>
      </c>
      <c r="J309" s="40" t="s">
        <v>1564</v>
      </c>
      <c r="K309" s="11" t="s">
        <v>575</v>
      </c>
      <c r="L309" s="9" t="s">
        <v>255</v>
      </c>
      <c r="M309" s="12" t="s">
        <v>1787</v>
      </c>
      <c r="N309" s="11"/>
    </row>
    <row r="310" customFormat="false" ht="13" hidden="false" customHeight="false" outlineLevel="0" collapsed="false">
      <c r="A310" s="42" t="n">
        <v>10556</v>
      </c>
      <c r="B310" s="40" t="s">
        <v>957</v>
      </c>
      <c r="C310" s="42" t="n">
        <v>2</v>
      </c>
      <c r="D310" s="43" t="n">
        <v>35584</v>
      </c>
      <c r="E310" s="43" t="n">
        <v>35626</v>
      </c>
      <c r="F310" s="43" t="n">
        <v>35594</v>
      </c>
      <c r="G310" s="44" t="n">
        <v>1</v>
      </c>
      <c r="H310" s="45" t="n">
        <v>9.8</v>
      </c>
      <c r="I310" s="40" t="s">
        <v>958</v>
      </c>
      <c r="J310" s="40" t="s">
        <v>1570</v>
      </c>
      <c r="K310" s="11" t="s">
        <v>585</v>
      </c>
      <c r="L310" s="9" t="s">
        <v>255</v>
      </c>
      <c r="M310" s="12" t="s">
        <v>1788</v>
      </c>
      <c r="N310" s="11"/>
    </row>
    <row r="311" customFormat="false" ht="13" hidden="false" customHeight="false" outlineLevel="0" collapsed="false">
      <c r="A311" s="42" t="n">
        <v>10557</v>
      </c>
      <c r="B311" s="40" t="s">
        <v>678</v>
      </c>
      <c r="C311" s="42" t="n">
        <v>9</v>
      </c>
      <c r="D311" s="43" t="n">
        <v>35584</v>
      </c>
      <c r="E311" s="43" t="n">
        <v>35598</v>
      </c>
      <c r="F311" s="43" t="n">
        <v>35587</v>
      </c>
      <c r="G311" s="44" t="n">
        <v>2</v>
      </c>
      <c r="H311" s="45" t="n">
        <v>96.72</v>
      </c>
      <c r="I311" s="40" t="s">
        <v>679</v>
      </c>
      <c r="J311" s="40" t="s">
        <v>1545</v>
      </c>
      <c r="K311" s="11" t="s">
        <v>595</v>
      </c>
      <c r="L311" s="9" t="s">
        <v>255</v>
      </c>
      <c r="M311" s="12" t="s">
        <v>1789</v>
      </c>
      <c r="N311" s="11"/>
    </row>
    <row r="312" customFormat="false" ht="13" hidden="false" customHeight="false" outlineLevel="0" collapsed="false">
      <c r="A312" s="42" t="n">
        <v>10558</v>
      </c>
      <c r="B312" s="40" t="s">
        <v>280</v>
      </c>
      <c r="C312" s="42" t="n">
        <v>1</v>
      </c>
      <c r="D312" s="43" t="n">
        <v>35585</v>
      </c>
      <c r="E312" s="43" t="n">
        <v>35613</v>
      </c>
      <c r="F312" s="43" t="n">
        <v>35591</v>
      </c>
      <c r="G312" s="44" t="n">
        <v>2</v>
      </c>
      <c r="H312" s="45" t="n">
        <v>72.97</v>
      </c>
      <c r="I312" s="40" t="s">
        <v>281</v>
      </c>
      <c r="J312" s="50" t="s">
        <v>1574</v>
      </c>
      <c r="K312" s="11" t="s">
        <v>605</v>
      </c>
      <c r="L312" s="9" t="s">
        <v>565</v>
      </c>
      <c r="M312" s="12" t="s">
        <v>1790</v>
      </c>
      <c r="N312" s="11"/>
    </row>
    <row r="313" customFormat="false" ht="13" hidden="false" customHeight="false" outlineLevel="0" collapsed="false">
      <c r="A313" s="42" t="n">
        <v>10559</v>
      </c>
      <c r="B313" s="40" t="s">
        <v>311</v>
      </c>
      <c r="C313" s="42" t="n">
        <v>6</v>
      </c>
      <c r="D313" s="43" t="n">
        <v>35586</v>
      </c>
      <c r="E313" s="43" t="n">
        <v>35614</v>
      </c>
      <c r="F313" s="43" t="n">
        <v>35594</v>
      </c>
      <c r="G313" s="44" t="n">
        <v>1</v>
      </c>
      <c r="H313" s="45" t="n">
        <v>8.05</v>
      </c>
      <c r="I313" s="40" t="s">
        <v>312</v>
      </c>
      <c r="J313" s="40" t="s">
        <v>1533</v>
      </c>
      <c r="K313" s="11" t="s">
        <v>615</v>
      </c>
      <c r="L313" s="9" t="s">
        <v>255</v>
      </c>
      <c r="M313" s="12" t="s">
        <v>1791</v>
      </c>
      <c r="N313" s="11"/>
    </row>
    <row r="314" customFormat="false" ht="13" hidden="false" customHeight="false" outlineLevel="0" collapsed="false">
      <c r="A314" s="42" t="n">
        <v>10560</v>
      </c>
      <c r="B314" s="40" t="s">
        <v>491</v>
      </c>
      <c r="C314" s="42" t="n">
        <v>8</v>
      </c>
      <c r="D314" s="43" t="n">
        <v>35587</v>
      </c>
      <c r="E314" s="43" t="n">
        <v>35615</v>
      </c>
      <c r="F314" s="43" t="n">
        <v>35590</v>
      </c>
      <c r="G314" s="44" t="n">
        <v>1</v>
      </c>
      <c r="H314" s="45" t="n">
        <v>36.65</v>
      </c>
      <c r="I314" s="40" t="s">
        <v>492</v>
      </c>
      <c r="J314" s="40" t="s">
        <v>1535</v>
      </c>
      <c r="K314" s="11" t="s">
        <v>625</v>
      </c>
      <c r="L314" s="9" t="s">
        <v>255</v>
      </c>
      <c r="M314" s="12" t="s">
        <v>1792</v>
      </c>
      <c r="N314" s="11"/>
    </row>
    <row r="315" customFormat="false" ht="13" hidden="false" customHeight="false" outlineLevel="0" collapsed="false">
      <c r="A315" s="42" t="n">
        <v>10561</v>
      </c>
      <c r="B315" s="40" t="s">
        <v>483</v>
      </c>
      <c r="C315" s="42" t="n">
        <v>2</v>
      </c>
      <c r="D315" s="43" t="n">
        <v>35587</v>
      </c>
      <c r="E315" s="43" t="n">
        <v>35615</v>
      </c>
      <c r="F315" s="43" t="n">
        <v>35590</v>
      </c>
      <c r="G315" s="44" t="n">
        <v>2</v>
      </c>
      <c r="H315" s="45" t="n">
        <v>242.21</v>
      </c>
      <c r="I315" s="40" t="s">
        <v>484</v>
      </c>
      <c r="J315" s="40" t="s">
        <v>1532</v>
      </c>
      <c r="K315" s="11" t="s">
        <v>635</v>
      </c>
      <c r="L315" s="9" t="s">
        <v>255</v>
      </c>
      <c r="M315" s="12" t="s">
        <v>1793</v>
      </c>
      <c r="N315" s="11"/>
    </row>
    <row r="316" customFormat="false" ht="13" hidden="false" customHeight="false" outlineLevel="0" collapsed="false">
      <c r="A316" s="42" t="n">
        <v>10562</v>
      </c>
      <c r="B316" s="40" t="s">
        <v>890</v>
      </c>
      <c r="C316" s="42" t="n">
        <v>1</v>
      </c>
      <c r="D316" s="43" t="n">
        <v>35590</v>
      </c>
      <c r="E316" s="43" t="n">
        <v>35618</v>
      </c>
      <c r="F316" s="43" t="n">
        <v>35593</v>
      </c>
      <c r="G316" s="44" t="n">
        <v>1</v>
      </c>
      <c r="H316" s="45" t="n">
        <v>22.95</v>
      </c>
      <c r="I316" s="40" t="s">
        <v>891</v>
      </c>
      <c r="J316" s="40" t="s">
        <v>1549</v>
      </c>
      <c r="K316" s="11" t="s">
        <v>645</v>
      </c>
      <c r="L316" s="9" t="s">
        <v>255</v>
      </c>
      <c r="M316" s="12" t="s">
        <v>1794</v>
      </c>
      <c r="N316" s="11"/>
    </row>
    <row r="317" customFormat="false" ht="13" hidden="false" customHeight="false" outlineLevel="0" collapsed="false">
      <c r="A317" s="42" t="n">
        <v>10563</v>
      </c>
      <c r="B317" s="40" t="s">
        <v>899</v>
      </c>
      <c r="C317" s="42" t="n">
        <v>2</v>
      </c>
      <c r="D317" s="43" t="n">
        <v>35591</v>
      </c>
      <c r="E317" s="43" t="n">
        <v>35633</v>
      </c>
      <c r="F317" s="43" t="n">
        <v>35605</v>
      </c>
      <c r="G317" s="44" t="n">
        <v>2</v>
      </c>
      <c r="H317" s="45" t="n">
        <v>60.43</v>
      </c>
      <c r="I317" s="40" t="s">
        <v>900</v>
      </c>
      <c r="J317" s="40" t="s">
        <v>1548</v>
      </c>
      <c r="K317" s="11" t="s">
        <v>655</v>
      </c>
      <c r="L317" s="9" t="s">
        <v>255</v>
      </c>
      <c r="M317" s="12" t="s">
        <v>1795</v>
      </c>
      <c r="N317" s="11"/>
    </row>
    <row r="318" customFormat="false" ht="13" hidden="false" customHeight="false" outlineLevel="0" collapsed="false">
      <c r="A318" s="42" t="n">
        <v>10564</v>
      </c>
      <c r="B318" s="40" t="s">
        <v>882</v>
      </c>
      <c r="C318" s="42" t="n">
        <v>4</v>
      </c>
      <c r="D318" s="43" t="n">
        <v>35591</v>
      </c>
      <c r="E318" s="43" t="n">
        <v>35619</v>
      </c>
      <c r="F318" s="43" t="n">
        <v>35597</v>
      </c>
      <c r="G318" s="44" t="n">
        <v>3</v>
      </c>
      <c r="H318" s="45" t="n">
        <v>13.75</v>
      </c>
      <c r="I318" s="40" t="s">
        <v>883</v>
      </c>
      <c r="J318" s="40" t="s">
        <v>1531</v>
      </c>
      <c r="K318" s="11" t="s">
        <v>663</v>
      </c>
      <c r="L318" s="9" t="s">
        <v>255</v>
      </c>
      <c r="M318" s="12" t="s">
        <v>1796</v>
      </c>
      <c r="N318" s="11"/>
    </row>
    <row r="319" customFormat="false" ht="13" hidden="false" customHeight="false" outlineLevel="0" collapsed="false">
      <c r="A319" s="42" t="n">
        <v>10565</v>
      </c>
      <c r="B319" s="40" t="s">
        <v>746</v>
      </c>
      <c r="C319" s="42" t="n">
        <v>8</v>
      </c>
      <c r="D319" s="43" t="n">
        <v>35592</v>
      </c>
      <c r="E319" s="43" t="n">
        <v>35620</v>
      </c>
      <c r="F319" s="43" t="n">
        <v>35599</v>
      </c>
      <c r="G319" s="44" t="n">
        <v>2</v>
      </c>
      <c r="H319" s="45" t="n">
        <v>7.15</v>
      </c>
      <c r="I319" s="40" t="s">
        <v>747</v>
      </c>
      <c r="J319" s="40" t="s">
        <v>1568</v>
      </c>
      <c r="K319" s="11" t="s">
        <v>673</v>
      </c>
      <c r="L319" s="9" t="s">
        <v>674</v>
      </c>
      <c r="M319" s="12" t="s">
        <v>1797</v>
      </c>
      <c r="N319" s="11"/>
    </row>
    <row r="320" customFormat="false" ht="13" hidden="false" customHeight="false" outlineLevel="0" collapsed="false">
      <c r="A320" s="42" t="n">
        <v>10566</v>
      </c>
      <c r="B320" s="40" t="s">
        <v>311</v>
      </c>
      <c r="C320" s="42" t="n">
        <v>9</v>
      </c>
      <c r="D320" s="43" t="n">
        <v>35593</v>
      </c>
      <c r="E320" s="43" t="n">
        <v>35621</v>
      </c>
      <c r="F320" s="43" t="n">
        <v>35599</v>
      </c>
      <c r="G320" s="44" t="n">
        <v>1</v>
      </c>
      <c r="H320" s="45" t="n">
        <v>88.4</v>
      </c>
      <c r="I320" s="40" t="s">
        <v>312</v>
      </c>
      <c r="J320" s="40" t="s">
        <v>1533</v>
      </c>
      <c r="K320" s="11" t="s">
        <v>684</v>
      </c>
      <c r="L320" s="10" t="s">
        <v>255</v>
      </c>
      <c r="M320" s="12" t="s">
        <v>1798</v>
      </c>
      <c r="N320" s="11"/>
    </row>
    <row r="321" customFormat="false" ht="13" hidden="false" customHeight="false" outlineLevel="0" collapsed="false">
      <c r="A321" s="42" t="n">
        <v>10567</v>
      </c>
      <c r="B321" s="40" t="s">
        <v>609</v>
      </c>
      <c r="C321" s="42" t="n">
        <v>1</v>
      </c>
      <c r="D321" s="43" t="n">
        <v>35593</v>
      </c>
      <c r="E321" s="43" t="n">
        <v>35621</v>
      </c>
      <c r="F321" s="43" t="n">
        <v>35598</v>
      </c>
      <c r="G321" s="44" t="n">
        <v>1</v>
      </c>
      <c r="H321" s="45" t="n">
        <v>33.97</v>
      </c>
      <c r="I321" s="40" t="s">
        <v>610</v>
      </c>
      <c r="J321" s="40" t="s">
        <v>1553</v>
      </c>
      <c r="K321" s="11" t="s">
        <v>694</v>
      </c>
      <c r="L321" s="9" t="s">
        <v>695</v>
      </c>
      <c r="M321" s="12" t="s">
        <v>1799</v>
      </c>
      <c r="N321" s="11"/>
    </row>
    <row r="322" customFormat="false" ht="13" hidden="false" customHeight="false" outlineLevel="0" collapsed="false">
      <c r="A322" s="42" t="n">
        <v>10568</v>
      </c>
      <c r="B322" s="40" t="s">
        <v>530</v>
      </c>
      <c r="C322" s="42" t="n">
        <v>3</v>
      </c>
      <c r="D322" s="43" t="n">
        <v>35594</v>
      </c>
      <c r="E322" s="43" t="n">
        <v>35622</v>
      </c>
      <c r="F322" s="43" t="n">
        <v>35620</v>
      </c>
      <c r="G322" s="44" t="n">
        <v>3</v>
      </c>
      <c r="H322" s="45" t="n">
        <v>6.54</v>
      </c>
      <c r="I322" s="40" t="s">
        <v>1579</v>
      </c>
      <c r="J322" s="40" t="s">
        <v>1580</v>
      </c>
      <c r="K322" s="11" t="s">
        <v>704</v>
      </c>
      <c r="L322" s="9" t="s">
        <v>255</v>
      </c>
      <c r="M322" s="12" t="s">
        <v>1800</v>
      </c>
      <c r="N322" s="11"/>
    </row>
    <row r="323" customFormat="false" ht="13" hidden="false" customHeight="false" outlineLevel="0" collapsed="false">
      <c r="A323" s="42" t="n">
        <v>10569</v>
      </c>
      <c r="B323" s="40" t="s">
        <v>882</v>
      </c>
      <c r="C323" s="42" t="n">
        <v>5</v>
      </c>
      <c r="D323" s="43" t="n">
        <v>35597</v>
      </c>
      <c r="E323" s="43" t="n">
        <v>35625</v>
      </c>
      <c r="F323" s="43" t="n">
        <v>35622</v>
      </c>
      <c r="G323" s="44" t="n">
        <v>1</v>
      </c>
      <c r="H323" s="45" t="n">
        <v>58.98</v>
      </c>
      <c r="I323" s="40" t="s">
        <v>883</v>
      </c>
      <c r="J323" s="40" t="s">
        <v>1531</v>
      </c>
      <c r="K323" s="11" t="s">
        <v>714</v>
      </c>
      <c r="L323" s="9" t="s">
        <v>255</v>
      </c>
      <c r="M323" s="12" t="s">
        <v>1801</v>
      </c>
      <c r="N323" s="11"/>
    </row>
    <row r="324" customFormat="false" ht="13" hidden="false" customHeight="false" outlineLevel="0" collapsed="false">
      <c r="A324" s="42" t="n">
        <v>10570</v>
      </c>
      <c r="B324" s="40" t="s">
        <v>746</v>
      </c>
      <c r="C324" s="42" t="n">
        <v>3</v>
      </c>
      <c r="D324" s="43" t="n">
        <v>35598</v>
      </c>
      <c r="E324" s="43" t="n">
        <v>35626</v>
      </c>
      <c r="F324" s="43" t="n">
        <v>35600</v>
      </c>
      <c r="G324" s="44" t="n">
        <v>3</v>
      </c>
      <c r="H324" s="45" t="n">
        <v>188.99</v>
      </c>
      <c r="I324" s="40" t="s">
        <v>747</v>
      </c>
      <c r="J324" s="40" t="s">
        <v>1568</v>
      </c>
      <c r="K324" s="11" t="s">
        <v>723</v>
      </c>
      <c r="L324" s="9" t="s">
        <v>565</v>
      </c>
      <c r="M324" s="12" t="s">
        <v>1802</v>
      </c>
      <c r="N324" s="11"/>
    </row>
    <row r="325" customFormat="false" ht="13" hidden="false" customHeight="false" outlineLevel="0" collapsed="false">
      <c r="A325" s="42" t="n">
        <v>10571</v>
      </c>
      <c r="B325" s="40" t="s">
        <v>441</v>
      </c>
      <c r="C325" s="42" t="n">
        <v>8</v>
      </c>
      <c r="D325" s="43" t="n">
        <v>35598</v>
      </c>
      <c r="E325" s="43" t="n">
        <v>35640</v>
      </c>
      <c r="F325" s="43" t="n">
        <v>35615</v>
      </c>
      <c r="G325" s="44" t="n">
        <v>3</v>
      </c>
      <c r="H325" s="45" t="n">
        <v>26.06</v>
      </c>
      <c r="I325" s="40" t="s">
        <v>442</v>
      </c>
      <c r="J325" s="40" t="s">
        <v>1527</v>
      </c>
      <c r="K325" s="11" t="s">
        <v>733</v>
      </c>
      <c r="L325" s="10" t="s">
        <v>255</v>
      </c>
      <c r="M325" s="12" t="s">
        <v>1803</v>
      </c>
      <c r="N325" s="11"/>
    </row>
    <row r="326" customFormat="false" ht="13" hidden="false" customHeight="false" outlineLevel="0" collapsed="false">
      <c r="A326" s="42" t="n">
        <v>10572</v>
      </c>
      <c r="B326" s="40" t="s">
        <v>290</v>
      </c>
      <c r="C326" s="42" t="n">
        <v>3</v>
      </c>
      <c r="D326" s="43" t="n">
        <v>35599</v>
      </c>
      <c r="E326" s="43" t="n">
        <v>35627</v>
      </c>
      <c r="F326" s="43" t="n">
        <v>35606</v>
      </c>
      <c r="G326" s="44" t="n">
        <v>2</v>
      </c>
      <c r="H326" s="45" t="n">
        <v>116.43</v>
      </c>
      <c r="I326" s="40" t="s">
        <v>291</v>
      </c>
      <c r="J326" s="40" t="s">
        <v>1543</v>
      </c>
      <c r="K326" s="11" t="s">
        <v>742</v>
      </c>
      <c r="L326" s="10" t="s">
        <v>255</v>
      </c>
      <c r="M326" s="12" t="s">
        <v>1804</v>
      </c>
      <c r="N326" s="11"/>
    </row>
    <row r="327" customFormat="false" ht="13" hidden="false" customHeight="false" outlineLevel="0" collapsed="false">
      <c r="A327" s="42" t="n">
        <v>10573</v>
      </c>
      <c r="B327" s="40" t="s">
        <v>270</v>
      </c>
      <c r="C327" s="42" t="n">
        <v>7</v>
      </c>
      <c r="D327" s="43" t="n">
        <v>35600</v>
      </c>
      <c r="E327" s="43" t="n">
        <v>35628</v>
      </c>
      <c r="F327" s="43" t="n">
        <v>35601</v>
      </c>
      <c r="G327" s="44" t="n">
        <v>3</v>
      </c>
      <c r="H327" s="45" t="n">
        <v>84.84</v>
      </c>
      <c r="I327" s="40" t="s">
        <v>271</v>
      </c>
      <c r="J327" s="40" t="s">
        <v>1578</v>
      </c>
      <c r="K327" s="11" t="s">
        <v>751</v>
      </c>
      <c r="L327" s="10" t="s">
        <v>255</v>
      </c>
      <c r="M327" s="12" t="s">
        <v>1805</v>
      </c>
      <c r="N327" s="11"/>
    </row>
    <row r="328" customFormat="false" ht="13" hidden="false" customHeight="false" outlineLevel="0" collapsed="false">
      <c r="A328" s="42" t="n">
        <v>10574</v>
      </c>
      <c r="B328" s="40" t="s">
        <v>1045</v>
      </c>
      <c r="C328" s="42" t="n">
        <v>4</v>
      </c>
      <c r="D328" s="43" t="n">
        <v>35600</v>
      </c>
      <c r="E328" s="43" t="n">
        <v>35628</v>
      </c>
      <c r="F328" s="43" t="n">
        <v>35611</v>
      </c>
      <c r="G328" s="44" t="n">
        <v>2</v>
      </c>
      <c r="H328" s="45" t="n">
        <v>37.6</v>
      </c>
      <c r="I328" s="40" t="s">
        <v>1046</v>
      </c>
      <c r="J328" s="40" t="s">
        <v>1806</v>
      </c>
      <c r="K328" s="11" t="s">
        <v>760</v>
      </c>
      <c r="L328" s="10" t="s">
        <v>255</v>
      </c>
      <c r="M328" s="12" t="s">
        <v>1807</v>
      </c>
      <c r="N328" s="11"/>
    </row>
    <row r="329" customFormat="false" ht="13" hidden="false" customHeight="false" outlineLevel="0" collapsed="false">
      <c r="A329" s="42" t="n">
        <v>10575</v>
      </c>
      <c r="B329" s="40" t="s">
        <v>755</v>
      </c>
      <c r="C329" s="42" t="n">
        <v>5</v>
      </c>
      <c r="D329" s="43" t="n">
        <v>35601</v>
      </c>
      <c r="E329" s="43" t="n">
        <v>35615</v>
      </c>
      <c r="F329" s="43" t="n">
        <v>35611</v>
      </c>
      <c r="G329" s="44" t="n">
        <v>1</v>
      </c>
      <c r="H329" s="45" t="n">
        <v>127.34</v>
      </c>
      <c r="I329" s="40" t="s">
        <v>756</v>
      </c>
      <c r="J329" s="40" t="s">
        <v>1542</v>
      </c>
      <c r="K329" s="11" t="s">
        <v>770</v>
      </c>
      <c r="L329" s="10" t="s">
        <v>255</v>
      </c>
      <c r="M329" s="12" t="s">
        <v>1808</v>
      </c>
      <c r="N329" s="11"/>
    </row>
    <row r="330" customFormat="false" ht="13" hidden="false" customHeight="false" outlineLevel="0" collapsed="false">
      <c r="A330" s="42" t="n">
        <v>10576</v>
      </c>
      <c r="B330" s="40" t="s">
        <v>1025</v>
      </c>
      <c r="C330" s="42" t="n">
        <v>3</v>
      </c>
      <c r="D330" s="43" t="n">
        <v>35604</v>
      </c>
      <c r="E330" s="43" t="n">
        <v>35618</v>
      </c>
      <c r="F330" s="43" t="n">
        <v>35611</v>
      </c>
      <c r="G330" s="44" t="n">
        <v>3</v>
      </c>
      <c r="H330" s="45" t="n">
        <v>18.56</v>
      </c>
      <c r="I330" s="40" t="s">
        <v>1026</v>
      </c>
      <c r="J330" s="40" t="s">
        <v>1541</v>
      </c>
      <c r="K330" s="11" t="s">
        <v>780</v>
      </c>
      <c r="L330" s="10" t="s">
        <v>255</v>
      </c>
      <c r="M330" s="12" t="s">
        <v>1809</v>
      </c>
      <c r="N330" s="11"/>
    </row>
    <row r="331" customFormat="false" ht="13" hidden="false" customHeight="false" outlineLevel="0" collapsed="false">
      <c r="A331" s="42" t="n">
        <v>10577</v>
      </c>
      <c r="B331" s="40" t="s">
        <v>1045</v>
      </c>
      <c r="C331" s="42" t="n">
        <v>9</v>
      </c>
      <c r="D331" s="43" t="n">
        <v>35604</v>
      </c>
      <c r="E331" s="43" t="n">
        <v>35646</v>
      </c>
      <c r="F331" s="43" t="n">
        <v>35611</v>
      </c>
      <c r="G331" s="44" t="n">
        <v>2</v>
      </c>
      <c r="H331" s="45" t="n">
        <v>25.41</v>
      </c>
      <c r="I331" s="40" t="s">
        <v>1046</v>
      </c>
      <c r="J331" s="40" t="s">
        <v>1806</v>
      </c>
      <c r="K331" s="11" t="s">
        <v>790</v>
      </c>
      <c r="L331" s="9" t="s">
        <v>791</v>
      </c>
      <c r="M331" s="12" t="s">
        <v>1810</v>
      </c>
      <c r="N331" s="11"/>
    </row>
    <row r="332" customFormat="false" ht="13" hidden="false" customHeight="false" outlineLevel="0" collapsed="false">
      <c r="A332" s="42" t="n">
        <v>10578</v>
      </c>
      <c r="B332" s="40" t="s">
        <v>353</v>
      </c>
      <c r="C332" s="42" t="n">
        <v>4</v>
      </c>
      <c r="D332" s="43" t="n">
        <v>35605</v>
      </c>
      <c r="E332" s="43" t="n">
        <v>35633</v>
      </c>
      <c r="F332" s="43" t="n">
        <v>35636</v>
      </c>
      <c r="G332" s="44" t="n">
        <v>3</v>
      </c>
      <c r="H332" s="45" t="n">
        <v>29.6</v>
      </c>
      <c r="I332" s="40" t="s">
        <v>354</v>
      </c>
      <c r="J332" s="40" t="s">
        <v>1550</v>
      </c>
      <c r="K332" s="11" t="s">
        <v>801</v>
      </c>
      <c r="L332" s="10" t="s">
        <v>255</v>
      </c>
      <c r="M332" s="12" t="s">
        <v>1811</v>
      </c>
      <c r="N332" s="11"/>
    </row>
    <row r="333" customFormat="false" ht="13" hidden="false" customHeight="false" outlineLevel="0" collapsed="false">
      <c r="A333" s="42" t="n">
        <v>10579</v>
      </c>
      <c r="B333" s="40" t="s">
        <v>688</v>
      </c>
      <c r="C333" s="42" t="n">
        <v>1</v>
      </c>
      <c r="D333" s="43" t="n">
        <v>35606</v>
      </c>
      <c r="E333" s="43" t="n">
        <v>35634</v>
      </c>
      <c r="F333" s="43" t="n">
        <v>35615</v>
      </c>
      <c r="G333" s="44" t="n">
        <v>2</v>
      </c>
      <c r="H333" s="45" t="n">
        <v>13.73</v>
      </c>
      <c r="I333" s="40" t="s">
        <v>689</v>
      </c>
      <c r="J333" s="50" t="s">
        <v>1812</v>
      </c>
      <c r="K333" s="11" t="s">
        <v>810</v>
      </c>
      <c r="L333" s="10" t="s">
        <v>255</v>
      </c>
      <c r="M333" s="12" t="s">
        <v>1813</v>
      </c>
      <c r="N333" s="11"/>
    </row>
    <row r="334" customFormat="false" ht="13" hidden="false" customHeight="false" outlineLevel="0" collapsed="false">
      <c r="A334" s="42" t="n">
        <v>10580</v>
      </c>
      <c r="B334" s="40" t="s">
        <v>795</v>
      </c>
      <c r="C334" s="42" t="n">
        <v>4</v>
      </c>
      <c r="D334" s="43" t="n">
        <v>35607</v>
      </c>
      <c r="E334" s="43" t="n">
        <v>35635</v>
      </c>
      <c r="F334" s="43" t="n">
        <v>35612</v>
      </c>
      <c r="G334" s="44" t="n">
        <v>3</v>
      </c>
      <c r="H334" s="45" t="n">
        <v>75.89</v>
      </c>
      <c r="I334" s="40" t="s">
        <v>796</v>
      </c>
      <c r="J334" s="40" t="s">
        <v>1529</v>
      </c>
      <c r="K334" s="11" t="s">
        <v>820</v>
      </c>
      <c r="L334" s="10" t="s">
        <v>255</v>
      </c>
      <c r="M334" s="12" t="s">
        <v>1814</v>
      </c>
      <c r="N334" s="11"/>
    </row>
    <row r="335" customFormat="false" ht="13" hidden="false" customHeight="false" outlineLevel="0" collapsed="false">
      <c r="A335" s="42" t="n">
        <v>10581</v>
      </c>
      <c r="B335" s="40" t="s">
        <v>451</v>
      </c>
      <c r="C335" s="42" t="n">
        <v>3</v>
      </c>
      <c r="D335" s="43" t="n">
        <v>35607</v>
      </c>
      <c r="E335" s="43" t="n">
        <v>35635</v>
      </c>
      <c r="F335" s="43" t="n">
        <v>35613</v>
      </c>
      <c r="G335" s="44" t="n">
        <v>1</v>
      </c>
      <c r="H335" s="45" t="n">
        <v>3.01</v>
      </c>
      <c r="I335" s="40" t="s">
        <v>452</v>
      </c>
      <c r="J335" s="40" t="s">
        <v>1571</v>
      </c>
      <c r="K335" s="11" t="s">
        <v>830</v>
      </c>
      <c r="L335" s="10" t="s">
        <v>255</v>
      </c>
      <c r="M335" s="12" t="s">
        <v>1815</v>
      </c>
      <c r="N335" s="11"/>
    </row>
    <row r="336" customFormat="false" ht="13" hidden="false" customHeight="false" outlineLevel="0" collapsed="false">
      <c r="A336" s="42" t="n">
        <v>10582</v>
      </c>
      <c r="B336" s="40" t="s">
        <v>301</v>
      </c>
      <c r="C336" s="42" t="n">
        <v>3</v>
      </c>
      <c r="D336" s="43" t="n">
        <v>35608</v>
      </c>
      <c r="E336" s="43" t="n">
        <v>35636</v>
      </c>
      <c r="F336" s="43" t="n">
        <v>35625</v>
      </c>
      <c r="G336" s="44" t="n">
        <v>2</v>
      </c>
      <c r="H336" s="45" t="n">
        <v>27.71</v>
      </c>
      <c r="I336" s="40" t="s">
        <v>302</v>
      </c>
      <c r="J336" s="40" t="s">
        <v>1728</v>
      </c>
      <c r="K336" s="11" t="s">
        <v>839</v>
      </c>
      <c r="L336" s="10" t="s">
        <v>255</v>
      </c>
      <c r="M336" s="12" t="s">
        <v>1816</v>
      </c>
      <c r="N336" s="11"/>
    </row>
    <row r="337" customFormat="false" ht="13" hidden="false" customHeight="false" outlineLevel="0" collapsed="false">
      <c r="A337" s="42" t="n">
        <v>10583</v>
      </c>
      <c r="B337" s="40" t="s">
        <v>1092</v>
      </c>
      <c r="C337" s="42" t="n">
        <v>2</v>
      </c>
      <c r="D337" s="43" t="n">
        <v>35611</v>
      </c>
      <c r="E337" s="43" t="n">
        <v>35639</v>
      </c>
      <c r="F337" s="43" t="n">
        <v>35615</v>
      </c>
      <c r="G337" s="44" t="n">
        <v>2</v>
      </c>
      <c r="H337" s="45" t="n">
        <v>7.28</v>
      </c>
      <c r="I337" s="40" t="s">
        <v>1093</v>
      </c>
      <c r="J337" s="40" t="s">
        <v>1534</v>
      </c>
      <c r="K337" s="11" t="s">
        <v>848</v>
      </c>
      <c r="L337" s="10" t="s">
        <v>255</v>
      </c>
      <c r="M337" s="12" t="s">
        <v>1817</v>
      </c>
      <c r="N337" s="11"/>
    </row>
    <row r="338" customFormat="false" ht="13" hidden="false" customHeight="false" outlineLevel="0" collapsed="false">
      <c r="A338" s="42" t="n">
        <v>10584</v>
      </c>
      <c r="B338" s="40" t="s">
        <v>311</v>
      </c>
      <c r="C338" s="42" t="n">
        <v>4</v>
      </c>
      <c r="D338" s="43" t="n">
        <v>35611</v>
      </c>
      <c r="E338" s="43" t="n">
        <v>35639</v>
      </c>
      <c r="F338" s="43" t="n">
        <v>35615</v>
      </c>
      <c r="G338" s="44" t="n">
        <v>1</v>
      </c>
      <c r="H338" s="45" t="n">
        <v>59.14</v>
      </c>
      <c r="I338" s="40" t="s">
        <v>312</v>
      </c>
      <c r="J338" s="40" t="s">
        <v>1533</v>
      </c>
      <c r="K338" s="11" t="s">
        <v>858</v>
      </c>
      <c r="L338" s="10" t="s">
        <v>255</v>
      </c>
      <c r="M338" s="12" t="s">
        <v>1818</v>
      </c>
      <c r="N338" s="11"/>
    </row>
    <row r="339" customFormat="false" ht="13" hidden="false" customHeight="false" outlineLevel="0" collapsed="false">
      <c r="A339" s="42" t="n">
        <v>10585</v>
      </c>
      <c r="B339" s="40" t="s">
        <v>1101</v>
      </c>
      <c r="C339" s="42" t="n">
        <v>7</v>
      </c>
      <c r="D339" s="43" t="n">
        <v>35612</v>
      </c>
      <c r="E339" s="43" t="n">
        <v>35640</v>
      </c>
      <c r="F339" s="43" t="n">
        <v>35621</v>
      </c>
      <c r="G339" s="44" t="n">
        <v>1</v>
      </c>
      <c r="H339" s="45" t="n">
        <v>13.41</v>
      </c>
      <c r="I339" s="40" t="s">
        <v>1102</v>
      </c>
      <c r="J339" s="40" t="s">
        <v>1525</v>
      </c>
      <c r="K339" s="11" t="s">
        <v>868</v>
      </c>
      <c r="L339" s="10" t="s">
        <v>255</v>
      </c>
      <c r="M339" s="12" t="s">
        <v>1819</v>
      </c>
      <c r="N339" s="11"/>
    </row>
    <row r="340" customFormat="false" ht="13" hidden="false" customHeight="false" outlineLevel="0" collapsed="false">
      <c r="A340" s="42" t="n">
        <v>10586</v>
      </c>
      <c r="B340" s="40" t="s">
        <v>890</v>
      </c>
      <c r="C340" s="42" t="n">
        <v>9</v>
      </c>
      <c r="D340" s="43" t="n">
        <v>35613</v>
      </c>
      <c r="E340" s="43" t="n">
        <v>35641</v>
      </c>
      <c r="F340" s="43" t="n">
        <v>35620</v>
      </c>
      <c r="G340" s="44" t="n">
        <v>1</v>
      </c>
      <c r="H340" s="45" t="n">
        <v>0.48</v>
      </c>
      <c r="I340" s="40" t="s">
        <v>891</v>
      </c>
      <c r="J340" s="40" t="s">
        <v>1549</v>
      </c>
      <c r="K340" s="11" t="s">
        <v>878</v>
      </c>
      <c r="L340" s="10" t="s">
        <v>255</v>
      </c>
      <c r="M340" s="12" t="s">
        <v>1820</v>
      </c>
      <c r="N340" s="11"/>
    </row>
    <row r="341" customFormat="false" ht="13" hidden="false" customHeight="false" outlineLevel="0" collapsed="false">
      <c r="A341" s="42" t="n">
        <v>10587</v>
      </c>
      <c r="B341" s="40" t="s">
        <v>843</v>
      </c>
      <c r="C341" s="42" t="n">
        <v>1</v>
      </c>
      <c r="D341" s="43" t="n">
        <v>35613</v>
      </c>
      <c r="E341" s="43" t="n">
        <v>35641</v>
      </c>
      <c r="F341" s="43" t="n">
        <v>35620</v>
      </c>
      <c r="G341" s="44" t="n">
        <v>1</v>
      </c>
      <c r="H341" s="45" t="n">
        <v>62.52</v>
      </c>
      <c r="I341" s="40" t="s">
        <v>844</v>
      </c>
      <c r="J341" s="40" t="s">
        <v>1530</v>
      </c>
      <c r="K341" s="11" t="s">
        <v>887</v>
      </c>
      <c r="L341" s="10" t="s">
        <v>255</v>
      </c>
      <c r="M341" s="12" t="s">
        <v>1821</v>
      </c>
      <c r="N341" s="11"/>
    </row>
    <row r="342" customFormat="false" ht="13" hidden="false" customHeight="false" outlineLevel="0" collapsed="false">
      <c r="A342" s="42" t="n">
        <v>10588</v>
      </c>
      <c r="B342" s="40" t="s">
        <v>862</v>
      </c>
      <c r="C342" s="42" t="n">
        <v>2</v>
      </c>
      <c r="D342" s="43" t="n">
        <v>35614</v>
      </c>
      <c r="E342" s="43" t="n">
        <v>35642</v>
      </c>
      <c r="F342" s="43" t="n">
        <v>35621</v>
      </c>
      <c r="G342" s="44" t="n">
        <v>3</v>
      </c>
      <c r="H342" s="45" t="n">
        <v>194.67</v>
      </c>
      <c r="I342" s="40" t="s">
        <v>863</v>
      </c>
      <c r="J342" s="40" t="s">
        <v>1539</v>
      </c>
      <c r="K342" s="11" t="s">
        <v>895</v>
      </c>
      <c r="L342" s="10" t="s">
        <v>255</v>
      </c>
      <c r="M342" s="12" t="s">
        <v>1822</v>
      </c>
      <c r="N342" s="11"/>
    </row>
    <row r="343" customFormat="false" ht="13" hidden="false" customHeight="false" outlineLevel="0" collapsed="false">
      <c r="A343" s="42" t="n">
        <v>10589</v>
      </c>
      <c r="B343" s="40" t="s">
        <v>558</v>
      </c>
      <c r="C343" s="42" t="n">
        <v>8</v>
      </c>
      <c r="D343" s="43" t="n">
        <v>35615</v>
      </c>
      <c r="E343" s="43" t="n">
        <v>35643</v>
      </c>
      <c r="F343" s="43" t="n">
        <v>35625</v>
      </c>
      <c r="G343" s="44" t="n">
        <v>2</v>
      </c>
      <c r="H343" s="45" t="n">
        <v>4.42</v>
      </c>
      <c r="I343" s="40" t="s">
        <v>559</v>
      </c>
      <c r="J343" s="40" t="s">
        <v>1758</v>
      </c>
      <c r="K343" s="11" t="s">
        <v>904</v>
      </c>
      <c r="L343" s="10" t="s">
        <v>255</v>
      </c>
      <c r="M343" s="12" t="s">
        <v>1823</v>
      </c>
      <c r="N343" s="11"/>
    </row>
    <row r="344" customFormat="false" ht="13" hidden="false" customHeight="false" outlineLevel="0" collapsed="false">
      <c r="A344" s="42" t="n">
        <v>10590</v>
      </c>
      <c r="B344" s="40" t="s">
        <v>746</v>
      </c>
      <c r="C344" s="42" t="n">
        <v>4</v>
      </c>
      <c r="D344" s="43" t="n">
        <v>35618</v>
      </c>
      <c r="E344" s="43" t="n">
        <v>35646</v>
      </c>
      <c r="F344" s="43" t="n">
        <v>35625</v>
      </c>
      <c r="G344" s="44" t="n">
        <v>3</v>
      </c>
      <c r="H344" s="45" t="n">
        <v>44.77</v>
      </c>
      <c r="I344" s="40" t="s">
        <v>747</v>
      </c>
      <c r="J344" s="40" t="s">
        <v>1568</v>
      </c>
      <c r="K344" s="11" t="s">
        <v>913</v>
      </c>
      <c r="L344" s="10" t="s">
        <v>255</v>
      </c>
      <c r="M344" s="12" t="s">
        <v>1824</v>
      </c>
      <c r="N344" s="11"/>
    </row>
    <row r="345" customFormat="false" ht="13" hidden="false" customHeight="false" outlineLevel="0" collapsed="false">
      <c r="A345" s="42" t="n">
        <v>10591</v>
      </c>
      <c r="B345" s="40" t="s">
        <v>1055</v>
      </c>
      <c r="C345" s="42" t="n">
        <v>1</v>
      </c>
      <c r="D345" s="43" t="n">
        <v>35618</v>
      </c>
      <c r="E345" s="43" t="n">
        <v>35632</v>
      </c>
      <c r="F345" s="43" t="n">
        <v>35627</v>
      </c>
      <c r="G345" s="44" t="n">
        <v>1</v>
      </c>
      <c r="H345" s="45" t="n">
        <v>55.92</v>
      </c>
      <c r="I345" s="40" t="s">
        <v>1056</v>
      </c>
      <c r="J345" s="40" t="s">
        <v>1581</v>
      </c>
      <c r="K345" s="11" t="s">
        <v>923</v>
      </c>
      <c r="L345" s="10" t="s">
        <v>255</v>
      </c>
      <c r="M345" s="12" t="s">
        <v>1825</v>
      </c>
      <c r="N345" s="11"/>
    </row>
    <row r="346" customFormat="false" ht="13" hidden="false" customHeight="false" outlineLevel="0" collapsed="false">
      <c r="A346" s="42" t="n">
        <v>10592</v>
      </c>
      <c r="B346" s="40" t="s">
        <v>678</v>
      </c>
      <c r="C346" s="42" t="n">
        <v>3</v>
      </c>
      <c r="D346" s="43" t="n">
        <v>35619</v>
      </c>
      <c r="E346" s="43" t="n">
        <v>35647</v>
      </c>
      <c r="F346" s="43" t="n">
        <v>35627</v>
      </c>
      <c r="G346" s="44" t="n">
        <v>1</v>
      </c>
      <c r="H346" s="45" t="n">
        <v>32.1</v>
      </c>
      <c r="I346" s="40" t="s">
        <v>679</v>
      </c>
      <c r="J346" s="40" t="s">
        <v>1545</v>
      </c>
      <c r="K346" s="11" t="s">
        <v>933</v>
      </c>
      <c r="L346" s="10" t="s">
        <v>255</v>
      </c>
      <c r="M346" s="12" t="s">
        <v>1826</v>
      </c>
      <c r="N346" s="11"/>
    </row>
    <row r="347" customFormat="false" ht="13" hidden="false" customHeight="false" outlineLevel="0" collapsed="false">
      <c r="A347" s="42" t="n">
        <v>10593</v>
      </c>
      <c r="B347" s="40" t="s">
        <v>678</v>
      </c>
      <c r="C347" s="42" t="n">
        <v>7</v>
      </c>
      <c r="D347" s="43" t="n">
        <v>35620</v>
      </c>
      <c r="E347" s="43" t="n">
        <v>35648</v>
      </c>
      <c r="F347" s="43" t="n">
        <v>35655</v>
      </c>
      <c r="G347" s="44" t="n">
        <v>2</v>
      </c>
      <c r="H347" s="45" t="n">
        <v>174.2</v>
      </c>
      <c r="I347" s="40" t="s">
        <v>679</v>
      </c>
      <c r="J347" s="40" t="s">
        <v>1545</v>
      </c>
      <c r="K347" s="11" t="s">
        <v>943</v>
      </c>
      <c r="L347" s="9" t="s">
        <v>944</v>
      </c>
      <c r="M347" s="12" t="s">
        <v>1827</v>
      </c>
      <c r="N347" s="11"/>
    </row>
    <row r="348" customFormat="false" ht="13" hidden="false" customHeight="false" outlineLevel="0" collapsed="false">
      <c r="A348" s="42" t="n">
        <v>10594</v>
      </c>
      <c r="B348" s="40" t="s">
        <v>784</v>
      </c>
      <c r="C348" s="42" t="n">
        <v>3</v>
      </c>
      <c r="D348" s="43" t="n">
        <v>35620</v>
      </c>
      <c r="E348" s="43" t="n">
        <v>35648</v>
      </c>
      <c r="F348" s="43" t="n">
        <v>35627</v>
      </c>
      <c r="G348" s="44" t="n">
        <v>2</v>
      </c>
      <c r="H348" s="45" t="n">
        <v>5.24</v>
      </c>
      <c r="I348" s="40" t="s">
        <v>785</v>
      </c>
      <c r="J348" s="40" t="s">
        <v>1556</v>
      </c>
      <c r="K348" s="11" t="s">
        <v>953</v>
      </c>
      <c r="L348" s="10" t="s">
        <v>255</v>
      </c>
      <c r="M348" s="12" t="s">
        <v>1828</v>
      </c>
      <c r="N348" s="11"/>
    </row>
    <row r="349" customFormat="false" ht="13" hidden="false" customHeight="false" outlineLevel="0" collapsed="false">
      <c r="A349" s="42" t="n">
        <v>10595</v>
      </c>
      <c r="B349" s="40" t="s">
        <v>441</v>
      </c>
      <c r="C349" s="42" t="n">
        <v>2</v>
      </c>
      <c r="D349" s="43" t="n">
        <v>35621</v>
      </c>
      <c r="E349" s="43" t="n">
        <v>35649</v>
      </c>
      <c r="F349" s="43" t="n">
        <v>35625</v>
      </c>
      <c r="G349" s="44" t="n">
        <v>1</v>
      </c>
      <c r="H349" s="45" t="n">
        <v>96.78</v>
      </c>
      <c r="I349" s="40" t="s">
        <v>442</v>
      </c>
      <c r="J349" s="40" t="s">
        <v>1527</v>
      </c>
      <c r="K349" s="11" t="s">
        <v>963</v>
      </c>
      <c r="L349" s="10" t="s">
        <v>255</v>
      </c>
      <c r="M349" s="12" t="s">
        <v>1829</v>
      </c>
      <c r="N349" s="11"/>
    </row>
    <row r="350" customFormat="false" ht="13" hidden="false" customHeight="false" outlineLevel="0" collapsed="false">
      <c r="A350" s="42" t="n">
        <v>10596</v>
      </c>
      <c r="B350" s="40" t="s">
        <v>1110</v>
      </c>
      <c r="C350" s="42" t="n">
        <v>8</v>
      </c>
      <c r="D350" s="43" t="n">
        <v>35622</v>
      </c>
      <c r="E350" s="43" t="n">
        <v>35650</v>
      </c>
      <c r="F350" s="43" t="n">
        <v>35654</v>
      </c>
      <c r="G350" s="44" t="n">
        <v>1</v>
      </c>
      <c r="H350" s="45" t="n">
        <v>16.34</v>
      </c>
      <c r="I350" s="40" t="s">
        <v>1111</v>
      </c>
      <c r="J350" s="40" t="s">
        <v>1537</v>
      </c>
      <c r="K350" s="11" t="s">
        <v>973</v>
      </c>
      <c r="L350" s="10" t="s">
        <v>255</v>
      </c>
      <c r="M350" s="12" t="s">
        <v>1830</v>
      </c>
      <c r="N350" s="11"/>
    </row>
    <row r="351" customFormat="false" ht="13" hidden="false" customHeight="false" outlineLevel="0" collapsed="false">
      <c r="A351" s="42" t="n">
        <v>10597</v>
      </c>
      <c r="B351" s="40" t="s">
        <v>824</v>
      </c>
      <c r="C351" s="42" t="n">
        <v>7</v>
      </c>
      <c r="D351" s="43" t="n">
        <v>35622</v>
      </c>
      <c r="E351" s="43" t="n">
        <v>35650</v>
      </c>
      <c r="F351" s="43" t="n">
        <v>35629</v>
      </c>
      <c r="G351" s="44" t="n">
        <v>3</v>
      </c>
      <c r="H351" s="45" t="n">
        <v>35.12</v>
      </c>
      <c r="I351" s="40" t="s">
        <v>825</v>
      </c>
      <c r="J351" s="40" t="s">
        <v>1573</v>
      </c>
      <c r="K351" s="11" t="s">
        <v>983</v>
      </c>
      <c r="L351" s="9" t="s">
        <v>984</v>
      </c>
      <c r="M351" s="12" t="s">
        <v>1831</v>
      </c>
      <c r="N351" s="11"/>
    </row>
    <row r="352" customFormat="false" ht="13" hidden="false" customHeight="false" outlineLevel="0" collapsed="false">
      <c r="A352" s="42" t="n">
        <v>10598</v>
      </c>
      <c r="B352" s="40" t="s">
        <v>882</v>
      </c>
      <c r="C352" s="42" t="n">
        <v>1</v>
      </c>
      <c r="D352" s="43" t="n">
        <v>35625</v>
      </c>
      <c r="E352" s="43" t="n">
        <v>35653</v>
      </c>
      <c r="F352" s="43" t="n">
        <v>35629</v>
      </c>
      <c r="G352" s="44" t="n">
        <v>3</v>
      </c>
      <c r="H352" s="45" t="n">
        <v>44.42</v>
      </c>
      <c r="I352" s="40" t="s">
        <v>883</v>
      </c>
      <c r="J352" s="40" t="s">
        <v>1531</v>
      </c>
      <c r="K352" s="11" t="s">
        <v>993</v>
      </c>
      <c r="L352" s="10" t="s">
        <v>255</v>
      </c>
      <c r="M352" s="12" t="s">
        <v>1832</v>
      </c>
      <c r="N352" s="11"/>
    </row>
    <row r="353" customFormat="false" ht="13" hidden="false" customHeight="false" outlineLevel="0" collapsed="false">
      <c r="A353" s="42" t="n">
        <v>10599</v>
      </c>
      <c r="B353" s="40" t="s">
        <v>353</v>
      </c>
      <c r="C353" s="42" t="n">
        <v>6</v>
      </c>
      <c r="D353" s="43" t="n">
        <v>35626</v>
      </c>
      <c r="E353" s="43" t="n">
        <v>35668</v>
      </c>
      <c r="F353" s="43" t="n">
        <v>35632</v>
      </c>
      <c r="G353" s="44" t="n">
        <v>3</v>
      </c>
      <c r="H353" s="45" t="n">
        <v>29.98</v>
      </c>
      <c r="I353" s="40" t="s">
        <v>354</v>
      </c>
      <c r="J353" s="40" t="s">
        <v>1550</v>
      </c>
      <c r="K353" s="11" t="s">
        <v>1002</v>
      </c>
      <c r="L353" s="9" t="s">
        <v>565</v>
      </c>
      <c r="M353" s="12" t="s">
        <v>1833</v>
      </c>
      <c r="N353" s="11"/>
    </row>
    <row r="354" customFormat="false" ht="13" hidden="false" customHeight="false" outlineLevel="0" collapsed="false">
      <c r="A354" s="42" t="n">
        <v>10600</v>
      </c>
      <c r="B354" s="40" t="s">
        <v>599</v>
      </c>
      <c r="C354" s="42" t="n">
        <v>4</v>
      </c>
      <c r="D354" s="43" t="n">
        <v>35627</v>
      </c>
      <c r="E354" s="43" t="n">
        <v>35655</v>
      </c>
      <c r="F354" s="43" t="n">
        <v>35632</v>
      </c>
      <c r="G354" s="44" t="n">
        <v>1</v>
      </c>
      <c r="H354" s="45" t="n">
        <v>45.13</v>
      </c>
      <c r="I354" s="40" t="s">
        <v>600</v>
      </c>
      <c r="J354" s="50" t="s">
        <v>1590</v>
      </c>
      <c r="K354" s="11" t="s">
        <v>1011</v>
      </c>
      <c r="L354" s="9" t="s">
        <v>1012</v>
      </c>
      <c r="M354" s="12" t="s">
        <v>1834</v>
      </c>
      <c r="N354" s="11"/>
    </row>
    <row r="355" customFormat="false" ht="13" hidden="false" customHeight="false" outlineLevel="0" collapsed="false">
      <c r="A355" s="42" t="n">
        <v>10601</v>
      </c>
      <c r="B355" s="40" t="s">
        <v>589</v>
      </c>
      <c r="C355" s="42" t="n">
        <v>7</v>
      </c>
      <c r="D355" s="43" t="n">
        <v>35627</v>
      </c>
      <c r="E355" s="43" t="n">
        <v>35669</v>
      </c>
      <c r="F355" s="43" t="n">
        <v>35633</v>
      </c>
      <c r="G355" s="44" t="n">
        <v>1</v>
      </c>
      <c r="H355" s="45" t="n">
        <v>58.3</v>
      </c>
      <c r="I355" s="40" t="s">
        <v>590</v>
      </c>
      <c r="J355" s="40" t="s">
        <v>1526</v>
      </c>
      <c r="K355" s="11" t="s">
        <v>1021</v>
      </c>
      <c r="L355" s="10" t="s">
        <v>255</v>
      </c>
      <c r="M355" s="12" t="s">
        <v>1835</v>
      </c>
      <c r="N355" s="11"/>
    </row>
    <row r="356" customFormat="false" ht="13" hidden="false" customHeight="false" outlineLevel="0" collapsed="false">
      <c r="A356" s="42" t="n">
        <v>10602</v>
      </c>
      <c r="B356" s="40" t="s">
        <v>1055</v>
      </c>
      <c r="C356" s="42" t="n">
        <v>8</v>
      </c>
      <c r="D356" s="43" t="n">
        <v>35628</v>
      </c>
      <c r="E356" s="43" t="n">
        <v>35656</v>
      </c>
      <c r="F356" s="43" t="n">
        <v>35633</v>
      </c>
      <c r="G356" s="44" t="n">
        <v>2</v>
      </c>
      <c r="H356" s="45" t="n">
        <v>2.92</v>
      </c>
      <c r="I356" s="40" t="s">
        <v>1056</v>
      </c>
      <c r="J356" s="40" t="s">
        <v>1581</v>
      </c>
      <c r="K356" s="11" t="s">
        <v>1031</v>
      </c>
      <c r="L356" s="10" t="s">
        <v>255</v>
      </c>
      <c r="M356" s="12" t="s">
        <v>1836</v>
      </c>
      <c r="N356" s="11"/>
    </row>
    <row r="357" customFormat="false" ht="13" hidden="false" customHeight="false" outlineLevel="0" collapsed="false">
      <c r="A357" s="42" t="n">
        <v>10603</v>
      </c>
      <c r="B357" s="40" t="s">
        <v>937</v>
      </c>
      <c r="C357" s="42" t="n">
        <v>8</v>
      </c>
      <c r="D357" s="43" t="n">
        <v>35629</v>
      </c>
      <c r="E357" s="43" t="n">
        <v>35657</v>
      </c>
      <c r="F357" s="43" t="n">
        <v>35650</v>
      </c>
      <c r="G357" s="44" t="n">
        <v>2</v>
      </c>
      <c r="H357" s="45" t="n">
        <v>48.77</v>
      </c>
      <c r="I357" s="40" t="s">
        <v>938</v>
      </c>
      <c r="J357" s="40" t="s">
        <v>1564</v>
      </c>
      <c r="K357" s="11" t="s">
        <v>1041</v>
      </c>
      <c r="L357" s="10" t="s">
        <v>255</v>
      </c>
      <c r="M357" s="12" t="s">
        <v>1837</v>
      </c>
      <c r="N357" s="11"/>
    </row>
    <row r="358" customFormat="false" ht="13" hidden="false" customHeight="false" outlineLevel="0" collapsed="false">
      <c r="A358" s="42" t="n">
        <v>10604</v>
      </c>
      <c r="B358" s="40" t="s">
        <v>520</v>
      </c>
      <c r="C358" s="42" t="n">
        <v>1</v>
      </c>
      <c r="D358" s="43" t="n">
        <v>35629</v>
      </c>
      <c r="E358" s="43" t="n">
        <v>35657</v>
      </c>
      <c r="F358" s="43" t="n">
        <v>35640</v>
      </c>
      <c r="G358" s="44" t="n">
        <v>1</v>
      </c>
      <c r="H358" s="45" t="n">
        <v>7.46</v>
      </c>
      <c r="I358" s="40" t="s">
        <v>521</v>
      </c>
      <c r="J358" s="40" t="s">
        <v>1566</v>
      </c>
      <c r="K358" s="11" t="s">
        <v>1051</v>
      </c>
      <c r="L358" s="9" t="s">
        <v>674</v>
      </c>
      <c r="M358" s="12" t="s">
        <v>1838</v>
      </c>
      <c r="N358" s="11"/>
    </row>
    <row r="359" customFormat="false" ht="13" hidden="false" customHeight="false" outlineLevel="0" collapsed="false">
      <c r="A359" s="42" t="n">
        <v>10605</v>
      </c>
      <c r="B359" s="40" t="s">
        <v>746</v>
      </c>
      <c r="C359" s="42" t="n">
        <v>1</v>
      </c>
      <c r="D359" s="43" t="n">
        <v>35632</v>
      </c>
      <c r="E359" s="43" t="n">
        <v>35660</v>
      </c>
      <c r="F359" s="43" t="n">
        <v>35640</v>
      </c>
      <c r="G359" s="44" t="n">
        <v>2</v>
      </c>
      <c r="H359" s="45" t="n">
        <v>379.13</v>
      </c>
      <c r="I359" s="40" t="s">
        <v>747</v>
      </c>
      <c r="J359" s="40" t="s">
        <v>1568</v>
      </c>
      <c r="K359" s="11" t="s">
        <v>1060</v>
      </c>
      <c r="L359" s="10" t="s">
        <v>255</v>
      </c>
      <c r="M359" s="12" t="s">
        <v>1839</v>
      </c>
      <c r="N359" s="11"/>
    </row>
    <row r="360" customFormat="false" ht="13" hidden="false" customHeight="false" outlineLevel="0" collapsed="false">
      <c r="A360" s="42" t="n">
        <v>10606</v>
      </c>
      <c r="B360" s="40" t="s">
        <v>1035</v>
      </c>
      <c r="C360" s="42" t="n">
        <v>4</v>
      </c>
      <c r="D360" s="43" t="n">
        <v>35633</v>
      </c>
      <c r="E360" s="43" t="n">
        <v>35661</v>
      </c>
      <c r="F360" s="43" t="n">
        <v>35642</v>
      </c>
      <c r="G360" s="44" t="n">
        <v>3</v>
      </c>
      <c r="H360" s="45" t="n">
        <v>79.4</v>
      </c>
      <c r="I360" s="40" t="s">
        <v>1036</v>
      </c>
      <c r="J360" s="40" t="s">
        <v>1552</v>
      </c>
      <c r="K360" s="11" t="s">
        <v>1069</v>
      </c>
      <c r="L360" s="10" t="s">
        <v>255</v>
      </c>
      <c r="M360" s="12" t="s">
        <v>1840</v>
      </c>
      <c r="N360" s="11"/>
    </row>
    <row r="361" customFormat="false" ht="13" hidden="false" customHeight="false" outlineLevel="0" collapsed="false">
      <c r="A361" s="42" t="n">
        <v>10607</v>
      </c>
      <c r="B361" s="40" t="s">
        <v>937</v>
      </c>
      <c r="C361" s="42" t="n">
        <v>5</v>
      </c>
      <c r="D361" s="43" t="n">
        <v>35633</v>
      </c>
      <c r="E361" s="43" t="n">
        <v>35661</v>
      </c>
      <c r="F361" s="43" t="n">
        <v>35636</v>
      </c>
      <c r="G361" s="44" t="n">
        <v>1</v>
      </c>
      <c r="H361" s="45" t="n">
        <v>200.24</v>
      </c>
      <c r="I361" s="40" t="s">
        <v>938</v>
      </c>
      <c r="J361" s="40" t="s">
        <v>1564</v>
      </c>
      <c r="K361" s="11" t="s">
        <v>1078</v>
      </c>
      <c r="L361" s="10" t="s">
        <v>255</v>
      </c>
      <c r="M361" s="12" t="s">
        <v>1841</v>
      </c>
      <c r="N361" s="11"/>
    </row>
    <row r="362" customFormat="false" ht="13" hidden="false" customHeight="false" outlineLevel="0" collapsed="false">
      <c r="A362" s="42" t="n">
        <v>10608</v>
      </c>
      <c r="B362" s="40" t="s">
        <v>1016</v>
      </c>
      <c r="C362" s="42" t="n">
        <v>4</v>
      </c>
      <c r="D362" s="43" t="n">
        <v>35634</v>
      </c>
      <c r="E362" s="43" t="n">
        <v>35662</v>
      </c>
      <c r="F362" s="43" t="n">
        <v>35643</v>
      </c>
      <c r="G362" s="44" t="n">
        <v>2</v>
      </c>
      <c r="H362" s="45" t="n">
        <v>27.79</v>
      </c>
      <c r="I362" s="40" t="s">
        <v>1017</v>
      </c>
      <c r="J362" s="40" t="s">
        <v>1518</v>
      </c>
      <c r="K362" s="11" t="s">
        <v>1088</v>
      </c>
      <c r="L362" s="10" t="s">
        <v>255</v>
      </c>
      <c r="M362" s="12" t="s">
        <v>1842</v>
      </c>
      <c r="N362" s="11"/>
    </row>
    <row r="363" customFormat="false" ht="13" hidden="false" customHeight="false" outlineLevel="0" collapsed="false">
      <c r="A363" s="42" t="n">
        <v>10609</v>
      </c>
      <c r="B363" s="40" t="s">
        <v>422</v>
      </c>
      <c r="C363" s="42" t="n">
        <v>7</v>
      </c>
      <c r="D363" s="43" t="n">
        <v>35635</v>
      </c>
      <c r="E363" s="43" t="n">
        <v>35663</v>
      </c>
      <c r="F363" s="43" t="n">
        <v>35641</v>
      </c>
      <c r="G363" s="44" t="n">
        <v>2</v>
      </c>
      <c r="H363" s="45" t="n">
        <v>1.85</v>
      </c>
      <c r="I363" s="40" t="s">
        <v>423</v>
      </c>
      <c r="J363" s="40" t="s">
        <v>1560</v>
      </c>
      <c r="K363" s="11" t="s">
        <v>1097</v>
      </c>
      <c r="L363" s="10" t="s">
        <v>255</v>
      </c>
      <c r="M363" s="12" t="s">
        <v>1843</v>
      </c>
      <c r="N363" s="11"/>
    </row>
    <row r="364" customFormat="false" ht="13" hidden="false" customHeight="false" outlineLevel="0" collapsed="false">
      <c r="A364" s="42" t="n">
        <v>10610</v>
      </c>
      <c r="B364" s="40" t="s">
        <v>649</v>
      </c>
      <c r="C364" s="42" t="n">
        <v>8</v>
      </c>
      <c r="D364" s="43" t="n">
        <v>35636</v>
      </c>
      <c r="E364" s="43" t="n">
        <v>35664</v>
      </c>
      <c r="F364" s="43" t="n">
        <v>35648</v>
      </c>
      <c r="G364" s="44" t="n">
        <v>1</v>
      </c>
      <c r="H364" s="45" t="n">
        <v>26.78</v>
      </c>
      <c r="I364" s="40" t="s">
        <v>650</v>
      </c>
      <c r="J364" s="40" t="s">
        <v>1572</v>
      </c>
      <c r="K364" s="11" t="s">
        <v>1106</v>
      </c>
      <c r="L364" s="10" t="s">
        <v>255</v>
      </c>
      <c r="M364" s="12" t="s">
        <v>1844</v>
      </c>
      <c r="N364" s="11"/>
    </row>
    <row r="365" customFormat="false" ht="13" hidden="false" customHeight="false" outlineLevel="0" collapsed="false">
      <c r="A365" s="42" t="n">
        <v>10611</v>
      </c>
      <c r="B365" s="40" t="s">
        <v>1129</v>
      </c>
      <c r="C365" s="42" t="n">
        <v>6</v>
      </c>
      <c r="D365" s="43" t="n">
        <v>35636</v>
      </c>
      <c r="E365" s="43" t="n">
        <v>35664</v>
      </c>
      <c r="F365" s="43" t="n">
        <v>35643</v>
      </c>
      <c r="G365" s="44" t="n">
        <v>2</v>
      </c>
      <c r="H365" s="45" t="n">
        <v>80.65</v>
      </c>
      <c r="I365" s="40" t="s">
        <v>1587</v>
      </c>
      <c r="J365" s="40" t="s">
        <v>1588</v>
      </c>
      <c r="K365" s="11" t="s">
        <v>1115</v>
      </c>
      <c r="L365" s="9" t="s">
        <v>674</v>
      </c>
      <c r="M365" s="12" t="s">
        <v>1845</v>
      </c>
      <c r="N365" s="11"/>
    </row>
    <row r="366" customFormat="false" ht="13" hidden="false" customHeight="false" outlineLevel="0" collapsed="false">
      <c r="A366" s="42" t="n">
        <v>10612</v>
      </c>
      <c r="B366" s="40" t="s">
        <v>937</v>
      </c>
      <c r="C366" s="42" t="n">
        <v>1</v>
      </c>
      <c r="D366" s="43" t="n">
        <v>35639</v>
      </c>
      <c r="E366" s="43" t="n">
        <v>35667</v>
      </c>
      <c r="F366" s="43" t="n">
        <v>35643</v>
      </c>
      <c r="G366" s="44" t="n">
        <v>2</v>
      </c>
      <c r="H366" s="45" t="n">
        <v>544.08</v>
      </c>
      <c r="I366" s="40" t="s">
        <v>938</v>
      </c>
      <c r="J366" s="40" t="s">
        <v>1564</v>
      </c>
      <c r="K366" s="11" t="s">
        <v>1125</v>
      </c>
      <c r="L366" s="10" t="s">
        <v>255</v>
      </c>
      <c r="M366" s="12" t="s">
        <v>1846</v>
      </c>
      <c r="N366" s="11"/>
    </row>
    <row r="367" customFormat="false" ht="13" hidden="false" customHeight="false" outlineLevel="0" collapsed="false">
      <c r="A367" s="42" t="n">
        <v>10613</v>
      </c>
      <c r="B367" s="40" t="s">
        <v>589</v>
      </c>
      <c r="C367" s="42" t="n">
        <v>4</v>
      </c>
      <c r="D367" s="43" t="n">
        <v>35640</v>
      </c>
      <c r="E367" s="43" t="n">
        <v>35668</v>
      </c>
      <c r="F367" s="43" t="n">
        <v>35643</v>
      </c>
      <c r="G367" s="44" t="n">
        <v>2</v>
      </c>
      <c r="H367" s="45" t="n">
        <v>8.11</v>
      </c>
      <c r="I367" s="40" t="s">
        <v>590</v>
      </c>
      <c r="J367" s="40" t="s">
        <v>1526</v>
      </c>
      <c r="K367" s="11" t="s">
        <v>1134</v>
      </c>
      <c r="L367" s="10" t="s">
        <v>255</v>
      </c>
      <c r="M367" s="12" t="s">
        <v>1847</v>
      </c>
      <c r="N367" s="11"/>
    </row>
    <row r="368" customFormat="false" ht="13" hidden="false" customHeight="false" outlineLevel="0" collapsed="false">
      <c r="A368" s="42" t="n">
        <v>10614</v>
      </c>
      <c r="B368" s="40" t="s">
        <v>301</v>
      </c>
      <c r="C368" s="42" t="n">
        <v>8</v>
      </c>
      <c r="D368" s="43" t="n">
        <v>35640</v>
      </c>
      <c r="E368" s="43" t="n">
        <v>35668</v>
      </c>
      <c r="F368" s="43" t="n">
        <v>35643</v>
      </c>
      <c r="G368" s="44" t="n">
        <v>3</v>
      </c>
      <c r="H368" s="45" t="n">
        <v>1.93</v>
      </c>
      <c r="I368" s="40" t="s">
        <v>302</v>
      </c>
      <c r="J368" s="40" t="s">
        <v>1728</v>
      </c>
      <c r="K368" s="33" t="s">
        <v>1152</v>
      </c>
      <c r="L368" s="35" t="s">
        <v>674</v>
      </c>
      <c r="M368" s="46" t="s">
        <v>1848</v>
      </c>
      <c r="N368" s="11"/>
    </row>
    <row r="369" customFormat="false" ht="13" hidden="false" customHeight="false" outlineLevel="0" collapsed="false">
      <c r="A369" s="42" t="n">
        <v>10615</v>
      </c>
      <c r="B369" s="40" t="s">
        <v>1119</v>
      </c>
      <c r="C369" s="42" t="n">
        <v>2</v>
      </c>
      <c r="D369" s="43" t="n">
        <v>35641</v>
      </c>
      <c r="E369" s="43" t="n">
        <v>35669</v>
      </c>
      <c r="F369" s="43" t="n">
        <v>35648</v>
      </c>
      <c r="G369" s="44" t="n">
        <v>3</v>
      </c>
      <c r="H369" s="45" t="n">
        <v>0.75</v>
      </c>
      <c r="I369" s="40" t="s">
        <v>1120</v>
      </c>
      <c r="J369" s="40" t="s">
        <v>1849</v>
      </c>
      <c r="K369" s="33" t="s">
        <v>1152</v>
      </c>
      <c r="L369" s="35" t="s">
        <v>674</v>
      </c>
      <c r="M369" s="46" t="s">
        <v>1850</v>
      </c>
      <c r="N369" s="11"/>
    </row>
    <row r="370" customFormat="false" ht="13" hidden="false" customHeight="false" outlineLevel="0" collapsed="false">
      <c r="A370" s="42" t="n">
        <v>10616</v>
      </c>
      <c r="B370" s="40" t="s">
        <v>558</v>
      </c>
      <c r="C370" s="42" t="n">
        <v>1</v>
      </c>
      <c r="D370" s="43" t="n">
        <v>35642</v>
      </c>
      <c r="E370" s="43" t="n">
        <v>35670</v>
      </c>
      <c r="F370" s="43" t="n">
        <v>35647</v>
      </c>
      <c r="G370" s="44" t="n">
        <v>2</v>
      </c>
      <c r="H370" s="45" t="n">
        <v>116.53</v>
      </c>
      <c r="I370" s="40" t="s">
        <v>559</v>
      </c>
      <c r="J370" s="40" t="s">
        <v>1758</v>
      </c>
      <c r="K370" s="33" t="s">
        <v>1250</v>
      </c>
      <c r="L370" s="33" t="s">
        <v>695</v>
      </c>
      <c r="M370" s="46" t="s">
        <v>1851</v>
      </c>
      <c r="N370" s="11"/>
    </row>
    <row r="371" customFormat="false" ht="13" hidden="false" customHeight="false" outlineLevel="0" collapsed="false">
      <c r="A371" s="42" t="n">
        <v>10617</v>
      </c>
      <c r="B371" s="40" t="s">
        <v>558</v>
      </c>
      <c r="C371" s="42" t="n">
        <v>4</v>
      </c>
      <c r="D371" s="43" t="n">
        <v>35642</v>
      </c>
      <c r="E371" s="43" t="n">
        <v>35670</v>
      </c>
      <c r="F371" s="43" t="n">
        <v>35646</v>
      </c>
      <c r="G371" s="44" t="n">
        <v>2</v>
      </c>
      <c r="H371" s="45" t="n">
        <v>18.53</v>
      </c>
      <c r="I371" s="40" t="s">
        <v>559</v>
      </c>
      <c r="J371" s="40" t="s">
        <v>1758</v>
      </c>
      <c r="K371" s="33" t="s">
        <v>1258</v>
      </c>
      <c r="L371" s="33" t="s">
        <v>1259</v>
      </c>
      <c r="M371" s="46" t="s">
        <v>1852</v>
      </c>
      <c r="N371" s="11"/>
    </row>
    <row r="372" customFormat="false" ht="13" hidden="false" customHeight="false" outlineLevel="0" collapsed="false">
      <c r="A372" s="42" t="n">
        <v>10618</v>
      </c>
      <c r="B372" s="40" t="s">
        <v>746</v>
      </c>
      <c r="C372" s="42" t="n">
        <v>1</v>
      </c>
      <c r="D372" s="43" t="n">
        <v>35643</v>
      </c>
      <c r="E372" s="43" t="n">
        <v>35685</v>
      </c>
      <c r="F372" s="43" t="n">
        <v>35650</v>
      </c>
      <c r="G372" s="44" t="n">
        <v>1</v>
      </c>
      <c r="H372" s="45" t="n">
        <v>154.68</v>
      </c>
      <c r="I372" s="40" t="s">
        <v>747</v>
      </c>
      <c r="J372" s="40" t="s">
        <v>1568</v>
      </c>
      <c r="K372" s="33" t="s">
        <v>1267</v>
      </c>
      <c r="L372" s="35" t="s">
        <v>1268</v>
      </c>
      <c r="M372" s="46" t="s">
        <v>1853</v>
      </c>
      <c r="N372" s="11"/>
    </row>
    <row r="373" customFormat="false" ht="13" hidden="false" customHeight="false" outlineLevel="0" collapsed="false">
      <c r="A373" s="42" t="n">
        <v>10619</v>
      </c>
      <c r="B373" s="40" t="s">
        <v>746</v>
      </c>
      <c r="C373" s="42" t="n">
        <v>3</v>
      </c>
      <c r="D373" s="43" t="n">
        <v>35646</v>
      </c>
      <c r="E373" s="43" t="n">
        <v>35674</v>
      </c>
      <c r="F373" s="43" t="n">
        <v>35649</v>
      </c>
      <c r="G373" s="44" t="n">
        <v>3</v>
      </c>
      <c r="H373" s="45" t="n">
        <v>91.05</v>
      </c>
      <c r="I373" s="40" t="s">
        <v>747</v>
      </c>
      <c r="J373" s="40" t="s">
        <v>1568</v>
      </c>
      <c r="K373" s="33" t="s">
        <v>1276</v>
      </c>
      <c r="L373" s="33" t="s">
        <v>1277</v>
      </c>
      <c r="M373" s="46" t="s">
        <v>1854</v>
      </c>
      <c r="N373" s="11"/>
    </row>
    <row r="374" customFormat="false" ht="13" hidden="false" customHeight="false" outlineLevel="0" collapsed="false">
      <c r="A374" s="42" t="n">
        <v>10620</v>
      </c>
      <c r="B374" s="40" t="s">
        <v>659</v>
      </c>
      <c r="C374" s="42" t="n">
        <v>2</v>
      </c>
      <c r="D374" s="43" t="n">
        <v>35647</v>
      </c>
      <c r="E374" s="43" t="n">
        <v>35675</v>
      </c>
      <c r="F374" s="43" t="n">
        <v>35656</v>
      </c>
      <c r="G374" s="44" t="n">
        <v>3</v>
      </c>
      <c r="H374" s="45" t="n">
        <v>0.94</v>
      </c>
      <c r="I374" s="40" t="s">
        <v>660</v>
      </c>
      <c r="J374" s="40" t="s">
        <v>1721</v>
      </c>
      <c r="K374" s="33" t="s">
        <v>1285</v>
      </c>
      <c r="L374" s="35" t="s">
        <v>695</v>
      </c>
      <c r="M374" s="46" t="s">
        <v>1855</v>
      </c>
      <c r="N374" s="11"/>
    </row>
    <row r="375" customFormat="false" ht="13" hidden="false" customHeight="false" outlineLevel="0" collapsed="false">
      <c r="A375" s="42" t="n">
        <v>10621</v>
      </c>
      <c r="B375" s="40" t="s">
        <v>619</v>
      </c>
      <c r="C375" s="42" t="n">
        <v>4</v>
      </c>
      <c r="D375" s="43" t="n">
        <v>35647</v>
      </c>
      <c r="E375" s="43" t="n">
        <v>35675</v>
      </c>
      <c r="F375" s="43" t="n">
        <v>35653</v>
      </c>
      <c r="G375" s="44" t="n">
        <v>2</v>
      </c>
      <c r="H375" s="45" t="n">
        <v>23.73</v>
      </c>
      <c r="I375" s="40" t="s">
        <v>620</v>
      </c>
      <c r="J375" s="50" t="s">
        <v>1561</v>
      </c>
      <c r="K375" s="33" t="s">
        <v>1293</v>
      </c>
      <c r="L375" s="33" t="s">
        <v>1294</v>
      </c>
      <c r="M375" s="46" t="s">
        <v>1856</v>
      </c>
      <c r="N375" s="11"/>
    </row>
    <row r="376" customFormat="false" ht="13" hidden="false" customHeight="false" outlineLevel="0" collapsed="false">
      <c r="A376" s="42" t="n">
        <v>10622</v>
      </c>
      <c r="B376" s="40" t="s">
        <v>899</v>
      </c>
      <c r="C376" s="42" t="n">
        <v>4</v>
      </c>
      <c r="D376" s="43" t="n">
        <v>35648</v>
      </c>
      <c r="E376" s="43" t="n">
        <v>35676</v>
      </c>
      <c r="F376" s="43" t="n">
        <v>35653</v>
      </c>
      <c r="G376" s="44" t="n">
        <v>3</v>
      </c>
      <c r="H376" s="45" t="n">
        <v>50.97</v>
      </c>
      <c r="I376" s="40" t="s">
        <v>900</v>
      </c>
      <c r="J376" s="40" t="s">
        <v>1548</v>
      </c>
      <c r="K376" s="33" t="s">
        <v>1302</v>
      </c>
      <c r="L376" s="35" t="s">
        <v>1268</v>
      </c>
      <c r="M376" s="46" t="s">
        <v>1857</v>
      </c>
      <c r="N376" s="11"/>
    </row>
    <row r="377" customFormat="false" ht="13" hidden="false" customHeight="false" outlineLevel="0" collapsed="false">
      <c r="A377" s="42" t="n">
        <v>10623</v>
      </c>
      <c r="B377" s="40" t="s">
        <v>491</v>
      </c>
      <c r="C377" s="42" t="n">
        <v>8</v>
      </c>
      <c r="D377" s="43" t="n">
        <v>35649</v>
      </c>
      <c r="E377" s="43" t="n">
        <v>35677</v>
      </c>
      <c r="F377" s="43" t="n">
        <v>35654</v>
      </c>
      <c r="G377" s="44" t="n">
        <v>2</v>
      </c>
      <c r="H377" s="45" t="n">
        <v>97.18</v>
      </c>
      <c r="I377" s="40" t="s">
        <v>492</v>
      </c>
      <c r="J377" s="40" t="s">
        <v>1535</v>
      </c>
      <c r="K377" s="33" t="s">
        <v>1309</v>
      </c>
      <c r="L377" s="35" t="s">
        <v>1310</v>
      </c>
      <c r="M377" s="46" t="s">
        <v>1858</v>
      </c>
      <c r="N377" s="11"/>
    </row>
    <row r="378" customFormat="false" ht="13" hidden="false" customHeight="false" outlineLevel="0" collapsed="false">
      <c r="A378" s="42" t="n">
        <v>10624</v>
      </c>
      <c r="B378" s="40" t="s">
        <v>1006</v>
      </c>
      <c r="C378" s="42" t="n">
        <v>4</v>
      </c>
      <c r="D378" s="43" t="n">
        <v>35649</v>
      </c>
      <c r="E378" s="43" t="n">
        <v>35677</v>
      </c>
      <c r="F378" s="43" t="n">
        <v>35661</v>
      </c>
      <c r="G378" s="44" t="n">
        <v>2</v>
      </c>
      <c r="H378" s="45" t="n">
        <v>94.8</v>
      </c>
      <c r="I378" s="40" t="s">
        <v>1007</v>
      </c>
      <c r="J378" s="40" t="s">
        <v>1859</v>
      </c>
      <c r="K378" s="33" t="s">
        <v>1318</v>
      </c>
      <c r="L378" s="35" t="s">
        <v>1319</v>
      </c>
      <c r="M378" s="46" t="s">
        <v>1860</v>
      </c>
      <c r="N378" s="11"/>
    </row>
    <row r="379" customFormat="false" ht="13" hidden="false" customHeight="false" outlineLevel="0" collapsed="false">
      <c r="A379" s="42" t="n">
        <v>10625</v>
      </c>
      <c r="B379" s="40" t="s">
        <v>259</v>
      </c>
      <c r="C379" s="42" t="n">
        <v>3</v>
      </c>
      <c r="D379" s="43" t="n">
        <v>35650</v>
      </c>
      <c r="E379" s="43" t="n">
        <v>35678</v>
      </c>
      <c r="F379" s="43" t="n">
        <v>35656</v>
      </c>
      <c r="G379" s="44" t="n">
        <v>1</v>
      </c>
      <c r="H379" s="45" t="n">
        <v>43.9</v>
      </c>
      <c r="I379" s="40" t="s">
        <v>260</v>
      </c>
      <c r="J379" s="40" t="s">
        <v>1558</v>
      </c>
      <c r="K379" s="33" t="s">
        <v>328</v>
      </c>
      <c r="L379" s="35" t="s">
        <v>255</v>
      </c>
      <c r="M379" s="46" t="s">
        <v>1861</v>
      </c>
      <c r="N379" s="11"/>
    </row>
    <row r="380" customFormat="false" ht="13" hidden="false" customHeight="false" outlineLevel="0" collapsed="false">
      <c r="A380" s="42" t="n">
        <v>10626</v>
      </c>
      <c r="B380" s="40" t="s">
        <v>290</v>
      </c>
      <c r="C380" s="42" t="n">
        <v>1</v>
      </c>
      <c r="D380" s="43" t="n">
        <v>35653</v>
      </c>
      <c r="E380" s="43" t="n">
        <v>35681</v>
      </c>
      <c r="F380" s="43" t="n">
        <v>35662</v>
      </c>
      <c r="G380" s="44" t="n">
        <v>2</v>
      </c>
      <c r="H380" s="45" t="n">
        <v>138.69</v>
      </c>
      <c r="I380" s="40" t="s">
        <v>291</v>
      </c>
      <c r="J380" s="40" t="s">
        <v>1543</v>
      </c>
      <c r="K380" s="33" t="s">
        <v>1335</v>
      </c>
      <c r="L380" s="35" t="s">
        <v>1319</v>
      </c>
      <c r="M380" s="46" t="s">
        <v>1862</v>
      </c>
      <c r="N380" s="11"/>
    </row>
    <row r="381" customFormat="false" ht="13" hidden="false" customHeight="false" outlineLevel="0" collapsed="false">
      <c r="A381" s="42" t="n">
        <v>10627</v>
      </c>
      <c r="B381" s="40" t="s">
        <v>937</v>
      </c>
      <c r="C381" s="42" t="n">
        <v>8</v>
      </c>
      <c r="D381" s="43" t="n">
        <v>35653</v>
      </c>
      <c r="E381" s="43" t="n">
        <v>35695</v>
      </c>
      <c r="F381" s="43" t="n">
        <v>35663</v>
      </c>
      <c r="G381" s="44" t="n">
        <v>3</v>
      </c>
      <c r="H381" s="45" t="n">
        <v>107.46</v>
      </c>
      <c r="I381" s="40" t="s">
        <v>938</v>
      </c>
      <c r="J381" s="40" t="s">
        <v>1564</v>
      </c>
      <c r="K381" s="33" t="s">
        <v>1344</v>
      </c>
      <c r="L381" s="35" t="s">
        <v>1345</v>
      </c>
      <c r="M381" s="46" t="s">
        <v>1863</v>
      </c>
      <c r="N381" s="11"/>
    </row>
    <row r="382" customFormat="false" ht="13" hidden="false" customHeight="false" outlineLevel="0" collapsed="false">
      <c r="A382" s="42" t="n">
        <v>10628</v>
      </c>
      <c r="B382" s="40" t="s">
        <v>311</v>
      </c>
      <c r="C382" s="42" t="n">
        <v>4</v>
      </c>
      <c r="D382" s="43" t="n">
        <v>35654</v>
      </c>
      <c r="E382" s="43" t="n">
        <v>35682</v>
      </c>
      <c r="F382" s="43" t="n">
        <v>35662</v>
      </c>
      <c r="G382" s="44" t="n">
        <v>3</v>
      </c>
      <c r="H382" s="45" t="n">
        <v>30.36</v>
      </c>
      <c r="I382" s="40" t="s">
        <v>312</v>
      </c>
      <c r="J382" s="40" t="s">
        <v>1533</v>
      </c>
      <c r="K382" s="33" t="s">
        <v>1353</v>
      </c>
      <c r="L382" s="35" t="s">
        <v>1354</v>
      </c>
      <c r="M382" s="46" t="s">
        <v>1864</v>
      </c>
      <c r="N382" s="11"/>
    </row>
    <row r="383" customFormat="false" ht="13" hidden="false" customHeight="false" outlineLevel="0" collapsed="false">
      <c r="A383" s="42" t="n">
        <v>10629</v>
      </c>
      <c r="B383" s="40" t="s">
        <v>540</v>
      </c>
      <c r="C383" s="42" t="n">
        <v>4</v>
      </c>
      <c r="D383" s="43" t="n">
        <v>35654</v>
      </c>
      <c r="E383" s="43" t="n">
        <v>35682</v>
      </c>
      <c r="F383" s="43" t="n">
        <v>35662</v>
      </c>
      <c r="G383" s="44" t="n">
        <v>3</v>
      </c>
      <c r="H383" s="45" t="n">
        <v>85.46</v>
      </c>
      <c r="I383" s="40" t="s">
        <v>541</v>
      </c>
      <c r="J383" s="40" t="s">
        <v>1555</v>
      </c>
      <c r="K383" s="33" t="s">
        <v>1362</v>
      </c>
      <c r="L383" s="35" t="s">
        <v>944</v>
      </c>
      <c r="M383" s="46" t="s">
        <v>1865</v>
      </c>
      <c r="N383" s="11"/>
    </row>
    <row r="384" customFormat="false" ht="13" hidden="false" customHeight="false" outlineLevel="0" collapsed="false">
      <c r="A384" s="42" t="n">
        <v>10630</v>
      </c>
      <c r="B384" s="40" t="s">
        <v>629</v>
      </c>
      <c r="C384" s="42" t="n">
        <v>1</v>
      </c>
      <c r="D384" s="43" t="n">
        <v>35655</v>
      </c>
      <c r="E384" s="43" t="n">
        <v>35683</v>
      </c>
      <c r="F384" s="43" t="n">
        <v>35661</v>
      </c>
      <c r="G384" s="44" t="n">
        <v>2</v>
      </c>
      <c r="H384" s="45" t="n">
        <v>32.35</v>
      </c>
      <c r="I384" s="40" t="s">
        <v>630</v>
      </c>
      <c r="J384" s="40" t="s">
        <v>1563</v>
      </c>
      <c r="K384" s="33" t="s">
        <v>1371</v>
      </c>
      <c r="L384" s="33" t="s">
        <v>565</v>
      </c>
      <c r="M384" s="46" t="s">
        <v>1866</v>
      </c>
      <c r="N384" s="11"/>
    </row>
    <row r="385" customFormat="false" ht="13" hidden="false" customHeight="false" outlineLevel="0" collapsed="false">
      <c r="A385" s="42" t="n">
        <v>10631</v>
      </c>
      <c r="B385" s="40" t="s">
        <v>649</v>
      </c>
      <c r="C385" s="42" t="n">
        <v>8</v>
      </c>
      <c r="D385" s="43" t="n">
        <v>35656</v>
      </c>
      <c r="E385" s="43" t="n">
        <v>35684</v>
      </c>
      <c r="F385" s="43" t="n">
        <v>35657</v>
      </c>
      <c r="G385" s="44" t="n">
        <v>1</v>
      </c>
      <c r="H385" s="45" t="n">
        <v>0.87</v>
      </c>
      <c r="I385" s="40" t="s">
        <v>650</v>
      </c>
      <c r="J385" s="40" t="s">
        <v>1572</v>
      </c>
      <c r="K385" s="33" t="s">
        <v>345</v>
      </c>
      <c r="L385" s="35" t="s">
        <v>1379</v>
      </c>
      <c r="M385" s="46" t="s">
        <v>1867</v>
      </c>
      <c r="N385" s="11"/>
    </row>
    <row r="386" customFormat="false" ht="13" hidden="false" customHeight="false" outlineLevel="0" collapsed="false">
      <c r="A386" s="42" t="n">
        <v>10632</v>
      </c>
      <c r="B386" s="40" t="s">
        <v>1082</v>
      </c>
      <c r="C386" s="42" t="n">
        <v>8</v>
      </c>
      <c r="D386" s="43" t="n">
        <v>35656</v>
      </c>
      <c r="E386" s="43" t="n">
        <v>35684</v>
      </c>
      <c r="F386" s="43" t="n">
        <v>35661</v>
      </c>
      <c r="G386" s="44" t="n">
        <v>1</v>
      </c>
      <c r="H386" s="45" t="n">
        <v>41.38</v>
      </c>
      <c r="I386" s="40" t="s">
        <v>1083</v>
      </c>
      <c r="J386" s="40" t="s">
        <v>1554</v>
      </c>
      <c r="K386" s="33" t="s">
        <v>1387</v>
      </c>
      <c r="L386" s="35" t="s">
        <v>1294</v>
      </c>
      <c r="M386" s="46" t="s">
        <v>1868</v>
      </c>
      <c r="N386" s="11"/>
    </row>
    <row r="387" customFormat="false" ht="13" hidden="false" customHeight="false" outlineLevel="0" collapsed="false">
      <c r="A387" s="42" t="n">
        <v>10633</v>
      </c>
      <c r="B387" s="40" t="s">
        <v>441</v>
      </c>
      <c r="C387" s="42" t="n">
        <v>7</v>
      </c>
      <c r="D387" s="43" t="n">
        <v>35657</v>
      </c>
      <c r="E387" s="43" t="n">
        <v>35685</v>
      </c>
      <c r="F387" s="43" t="n">
        <v>35660</v>
      </c>
      <c r="G387" s="44" t="n">
        <v>3</v>
      </c>
      <c r="H387" s="45" t="n">
        <v>477.9</v>
      </c>
      <c r="I387" s="40" t="s">
        <v>442</v>
      </c>
      <c r="J387" s="40" t="s">
        <v>1527</v>
      </c>
      <c r="K387" s="33" t="s">
        <v>1396</v>
      </c>
      <c r="L387" s="33" t="s">
        <v>1397</v>
      </c>
      <c r="M387" s="46" t="s">
        <v>1869</v>
      </c>
      <c r="N387" s="11"/>
    </row>
    <row r="388" customFormat="false" ht="13" hidden="false" customHeight="false" outlineLevel="0" collapsed="false">
      <c r="A388" s="42" t="n">
        <v>10634</v>
      </c>
      <c r="B388" s="40" t="s">
        <v>472</v>
      </c>
      <c r="C388" s="42" t="n">
        <v>4</v>
      </c>
      <c r="D388" s="43" t="n">
        <v>35657</v>
      </c>
      <c r="E388" s="43" t="n">
        <v>35685</v>
      </c>
      <c r="F388" s="43" t="n">
        <v>35663</v>
      </c>
      <c r="G388" s="44" t="n">
        <v>3</v>
      </c>
      <c r="H388" s="45" t="n">
        <v>487.38</v>
      </c>
      <c r="I388" s="40" t="s">
        <v>473</v>
      </c>
      <c r="J388" s="40" t="s">
        <v>1627</v>
      </c>
      <c r="K388" s="33" t="s">
        <v>1405</v>
      </c>
      <c r="L388" s="35" t="s">
        <v>1406</v>
      </c>
      <c r="M388" s="46" t="s">
        <v>1870</v>
      </c>
      <c r="N388" s="11"/>
    </row>
    <row r="389" customFormat="false" ht="13" hidden="false" customHeight="false" outlineLevel="0" collapsed="false">
      <c r="A389" s="42" t="n">
        <v>10635</v>
      </c>
      <c r="B389" s="40" t="s">
        <v>727</v>
      </c>
      <c r="C389" s="42" t="n">
        <v>8</v>
      </c>
      <c r="D389" s="43" t="n">
        <v>35660</v>
      </c>
      <c r="E389" s="43" t="n">
        <v>35688</v>
      </c>
      <c r="F389" s="43" t="n">
        <v>35663</v>
      </c>
      <c r="G389" s="44" t="n">
        <v>3</v>
      </c>
      <c r="H389" s="45" t="n">
        <v>47.46</v>
      </c>
      <c r="I389" s="40" t="s">
        <v>728</v>
      </c>
      <c r="J389" s="40" t="s">
        <v>1540</v>
      </c>
      <c r="K389" s="33" t="s">
        <v>1413</v>
      </c>
      <c r="L389" s="35" t="s">
        <v>1414</v>
      </c>
      <c r="M389" s="46" t="s">
        <v>1871</v>
      </c>
      <c r="N389" s="11"/>
    </row>
    <row r="390" customFormat="false" ht="13" hidden="false" customHeight="false" outlineLevel="0" collapsed="false">
      <c r="A390" s="42" t="n">
        <v>10636</v>
      </c>
      <c r="B390" s="40" t="s">
        <v>1092</v>
      </c>
      <c r="C390" s="42" t="n">
        <v>4</v>
      </c>
      <c r="D390" s="43" t="n">
        <v>35661</v>
      </c>
      <c r="E390" s="43" t="n">
        <v>35689</v>
      </c>
      <c r="F390" s="43" t="n">
        <v>35668</v>
      </c>
      <c r="G390" s="44" t="n">
        <v>1</v>
      </c>
      <c r="H390" s="45" t="n">
        <v>1.15</v>
      </c>
      <c r="I390" s="40" t="s">
        <v>1093</v>
      </c>
      <c r="J390" s="40" t="s">
        <v>1534</v>
      </c>
      <c r="K390" s="33" t="s">
        <v>1422</v>
      </c>
      <c r="L390" s="35" t="s">
        <v>1423</v>
      </c>
      <c r="M390" s="46" t="s">
        <v>1872</v>
      </c>
      <c r="N390" s="11"/>
    </row>
    <row r="391" customFormat="false" ht="13" hidden="false" customHeight="false" outlineLevel="0" collapsed="false">
      <c r="A391" s="42" t="n">
        <v>10637</v>
      </c>
      <c r="B391" s="40" t="s">
        <v>852</v>
      </c>
      <c r="C391" s="42" t="n">
        <v>6</v>
      </c>
      <c r="D391" s="43" t="n">
        <v>35661</v>
      </c>
      <c r="E391" s="43" t="n">
        <v>35689</v>
      </c>
      <c r="F391" s="43" t="n">
        <v>35668</v>
      </c>
      <c r="G391" s="44" t="n">
        <v>1</v>
      </c>
      <c r="H391" s="45" t="n">
        <v>201.29</v>
      </c>
      <c r="I391" s="40" t="s">
        <v>853</v>
      </c>
      <c r="J391" s="40" t="s">
        <v>1584</v>
      </c>
      <c r="K391" s="33" t="s">
        <v>1431</v>
      </c>
      <c r="L391" s="35" t="s">
        <v>1432</v>
      </c>
      <c r="M391" s="46" t="s">
        <v>1873</v>
      </c>
      <c r="N391" s="11"/>
    </row>
    <row r="392" customFormat="false" ht="13" hidden="false" customHeight="false" outlineLevel="0" collapsed="false">
      <c r="A392" s="42" t="n">
        <v>10638</v>
      </c>
      <c r="B392" s="40" t="s">
        <v>708</v>
      </c>
      <c r="C392" s="42" t="n">
        <v>3</v>
      </c>
      <c r="D392" s="43" t="n">
        <v>35662</v>
      </c>
      <c r="E392" s="43" t="n">
        <v>35690</v>
      </c>
      <c r="F392" s="43" t="n">
        <v>35674</v>
      </c>
      <c r="G392" s="44" t="n">
        <v>1</v>
      </c>
      <c r="H392" s="45" t="n">
        <v>158.44</v>
      </c>
      <c r="I392" s="40" t="s">
        <v>709</v>
      </c>
      <c r="J392" s="40" t="s">
        <v>1623</v>
      </c>
      <c r="K392" s="33" t="s">
        <v>1440</v>
      </c>
      <c r="L392" s="33" t="s">
        <v>1441</v>
      </c>
      <c r="M392" s="46" t="s">
        <v>1874</v>
      </c>
      <c r="N392" s="11"/>
    </row>
    <row r="393" customFormat="false" ht="13" hidden="false" customHeight="false" outlineLevel="0" collapsed="false">
      <c r="A393" s="42" t="n">
        <v>10639</v>
      </c>
      <c r="B393" s="40" t="s">
        <v>927</v>
      </c>
      <c r="C393" s="42" t="n">
        <v>7</v>
      </c>
      <c r="D393" s="43" t="n">
        <v>35662</v>
      </c>
      <c r="E393" s="43" t="n">
        <v>35690</v>
      </c>
      <c r="F393" s="43" t="n">
        <v>35669</v>
      </c>
      <c r="G393" s="44" t="n">
        <v>3</v>
      </c>
      <c r="H393" s="45" t="n">
        <v>38.64</v>
      </c>
      <c r="I393" s="40" t="s">
        <v>928</v>
      </c>
      <c r="J393" s="40" t="s">
        <v>1603</v>
      </c>
      <c r="K393" s="33" t="s">
        <v>1448</v>
      </c>
      <c r="L393" s="33" t="s">
        <v>1449</v>
      </c>
      <c r="M393" s="46" t="s">
        <v>1875</v>
      </c>
      <c r="N393" s="11"/>
    </row>
    <row r="394" customFormat="false" ht="13" hidden="false" customHeight="false" outlineLevel="0" collapsed="false">
      <c r="A394" s="42" t="n">
        <v>10640</v>
      </c>
      <c r="B394" s="40" t="s">
        <v>1082</v>
      </c>
      <c r="C394" s="42" t="n">
        <v>4</v>
      </c>
      <c r="D394" s="43" t="n">
        <v>35663</v>
      </c>
      <c r="E394" s="43" t="n">
        <v>35691</v>
      </c>
      <c r="F394" s="43" t="n">
        <v>35670</v>
      </c>
      <c r="G394" s="44" t="n">
        <v>1</v>
      </c>
      <c r="H394" s="45" t="n">
        <v>23.55</v>
      </c>
      <c r="I394" s="40" t="s">
        <v>1083</v>
      </c>
      <c r="J394" s="40" t="s">
        <v>1554</v>
      </c>
      <c r="K394" s="33" t="s">
        <v>1457</v>
      </c>
      <c r="L394" s="35" t="s">
        <v>1458</v>
      </c>
      <c r="M394" s="46" t="s">
        <v>1876</v>
      </c>
      <c r="N394" s="11"/>
    </row>
    <row r="395" customFormat="false" ht="13" hidden="false" customHeight="false" outlineLevel="0" collapsed="false">
      <c r="A395" s="42" t="n">
        <v>10641</v>
      </c>
      <c r="B395" s="40" t="s">
        <v>589</v>
      </c>
      <c r="C395" s="42" t="n">
        <v>4</v>
      </c>
      <c r="D395" s="43" t="n">
        <v>35664</v>
      </c>
      <c r="E395" s="43" t="n">
        <v>35692</v>
      </c>
      <c r="F395" s="43" t="n">
        <v>35668</v>
      </c>
      <c r="G395" s="44" t="n">
        <v>2</v>
      </c>
      <c r="H395" s="45" t="n">
        <v>179.61</v>
      </c>
      <c r="I395" s="40" t="s">
        <v>590</v>
      </c>
      <c r="J395" s="40" t="s">
        <v>1526</v>
      </c>
      <c r="K395" s="33" t="s">
        <v>1466</v>
      </c>
      <c r="L395" s="35" t="s">
        <v>1467</v>
      </c>
      <c r="M395" s="46" t="s">
        <v>1877</v>
      </c>
      <c r="N395" s="11"/>
    </row>
    <row r="396" customFormat="false" ht="13" hidden="false" customHeight="false" outlineLevel="0" collapsed="false">
      <c r="A396" s="42" t="n">
        <v>10642</v>
      </c>
      <c r="B396" s="40" t="s">
        <v>957</v>
      </c>
      <c r="C396" s="42" t="n">
        <v>7</v>
      </c>
      <c r="D396" s="43" t="n">
        <v>35664</v>
      </c>
      <c r="E396" s="43" t="n">
        <v>35692</v>
      </c>
      <c r="F396" s="43" t="n">
        <v>35678</v>
      </c>
      <c r="G396" s="44" t="n">
        <v>3</v>
      </c>
      <c r="H396" s="45" t="n">
        <v>41.89</v>
      </c>
      <c r="I396" s="40" t="s">
        <v>958</v>
      </c>
      <c r="J396" s="40" t="s">
        <v>1570</v>
      </c>
      <c r="K396" s="33" t="s">
        <v>1475</v>
      </c>
      <c r="L396" s="35" t="s">
        <v>1476</v>
      </c>
      <c r="M396" s="46" t="s">
        <v>1878</v>
      </c>
      <c r="N396" s="11"/>
    </row>
    <row r="397" customFormat="false" ht="13" hidden="false" customHeight="false" outlineLevel="0" collapsed="false">
      <c r="A397" s="42" t="n">
        <v>10643</v>
      </c>
      <c r="B397" s="40" t="s">
        <v>247</v>
      </c>
      <c r="C397" s="42" t="n">
        <v>6</v>
      </c>
      <c r="D397" s="43" t="n">
        <v>35667</v>
      </c>
      <c r="E397" s="43" t="n">
        <v>35695</v>
      </c>
      <c r="F397" s="43" t="n">
        <v>35675</v>
      </c>
      <c r="G397" s="44" t="n">
        <v>1</v>
      </c>
      <c r="H397" s="45" t="n">
        <v>29.46</v>
      </c>
      <c r="I397" s="40" t="s">
        <v>248</v>
      </c>
      <c r="J397" s="40" t="s">
        <v>1879</v>
      </c>
      <c r="K397" s="33" t="s">
        <v>1484</v>
      </c>
      <c r="L397" s="33" t="s">
        <v>1379</v>
      </c>
      <c r="M397" s="46" t="s">
        <v>1880</v>
      </c>
      <c r="N397" s="11"/>
    </row>
    <row r="398" customFormat="false" ht="13" hidden="false" customHeight="false" outlineLevel="0" collapsed="false">
      <c r="A398" s="42" t="n">
        <v>10644</v>
      </c>
      <c r="B398" s="40" t="s">
        <v>1101</v>
      </c>
      <c r="C398" s="42" t="n">
        <v>3</v>
      </c>
      <c r="D398" s="43" t="n">
        <v>35667</v>
      </c>
      <c r="E398" s="43" t="n">
        <v>35695</v>
      </c>
      <c r="F398" s="43" t="n">
        <v>35674</v>
      </c>
      <c r="G398" s="44" t="n">
        <v>2</v>
      </c>
      <c r="H398" s="45" t="n">
        <v>0.14</v>
      </c>
      <c r="I398" s="40" t="s">
        <v>1102</v>
      </c>
      <c r="J398" s="40" t="s">
        <v>1525</v>
      </c>
      <c r="K398" s="33" t="s">
        <v>1484</v>
      </c>
      <c r="L398" s="33" t="s">
        <v>1379</v>
      </c>
      <c r="M398" s="46" t="s">
        <v>1881</v>
      </c>
      <c r="N398" s="11"/>
    </row>
    <row r="399" customFormat="false" ht="13" hidden="false" customHeight="false" outlineLevel="0" collapsed="false">
      <c r="A399" s="42" t="n">
        <v>10645</v>
      </c>
      <c r="B399" s="40" t="s">
        <v>579</v>
      </c>
      <c r="C399" s="42" t="n">
        <v>4</v>
      </c>
      <c r="D399" s="43" t="n">
        <v>35668</v>
      </c>
      <c r="E399" s="43" t="n">
        <v>35696</v>
      </c>
      <c r="F399" s="43" t="n">
        <v>35675</v>
      </c>
      <c r="G399" s="44" t="n">
        <v>1</v>
      </c>
      <c r="H399" s="45" t="n">
        <v>12.41</v>
      </c>
      <c r="I399" s="40" t="s">
        <v>580</v>
      </c>
      <c r="J399" s="40" t="s">
        <v>1519</v>
      </c>
      <c r="K399" s="11" t="s">
        <v>254</v>
      </c>
      <c r="L399" s="10" t="s">
        <v>255</v>
      </c>
      <c r="M399" s="12" t="s">
        <v>1882</v>
      </c>
      <c r="N399" s="11"/>
    </row>
    <row r="400" customFormat="false" ht="13" hidden="false" customHeight="false" outlineLevel="0" collapsed="false">
      <c r="A400" s="42" t="n">
        <v>10646</v>
      </c>
      <c r="B400" s="40" t="s">
        <v>609</v>
      </c>
      <c r="C400" s="42" t="n">
        <v>9</v>
      </c>
      <c r="D400" s="43" t="n">
        <v>35669</v>
      </c>
      <c r="E400" s="43" t="n">
        <v>35711</v>
      </c>
      <c r="F400" s="43" t="n">
        <v>35676</v>
      </c>
      <c r="G400" s="44" t="n">
        <v>3</v>
      </c>
      <c r="H400" s="45" t="n">
        <v>142.33</v>
      </c>
      <c r="I400" s="40" t="s">
        <v>610</v>
      </c>
      <c r="J400" s="40" t="s">
        <v>1553</v>
      </c>
      <c r="K400" s="11" t="s">
        <v>266</v>
      </c>
      <c r="L400" s="10" t="s">
        <v>255</v>
      </c>
      <c r="M400" s="12" t="s">
        <v>1883</v>
      </c>
      <c r="N400" s="11"/>
    </row>
    <row r="401" customFormat="false" ht="13" hidden="false" customHeight="false" outlineLevel="0" collapsed="false">
      <c r="A401" s="42" t="n">
        <v>10647</v>
      </c>
      <c r="B401" s="40" t="s">
        <v>843</v>
      </c>
      <c r="C401" s="42" t="n">
        <v>4</v>
      </c>
      <c r="D401" s="43" t="n">
        <v>35669</v>
      </c>
      <c r="E401" s="43" t="n">
        <v>35683</v>
      </c>
      <c r="F401" s="43" t="n">
        <v>35676</v>
      </c>
      <c r="G401" s="44" t="n">
        <v>2</v>
      </c>
      <c r="H401" s="45" t="n">
        <v>45.54</v>
      </c>
      <c r="I401" s="40" t="s">
        <v>844</v>
      </c>
      <c r="J401" s="40" t="s">
        <v>1530</v>
      </c>
      <c r="K401" s="11" t="s">
        <v>276</v>
      </c>
      <c r="L401" s="10" t="s">
        <v>255</v>
      </c>
      <c r="M401" s="12" t="s">
        <v>1884</v>
      </c>
      <c r="N401" s="11"/>
    </row>
    <row r="402" customFormat="false" ht="13" hidden="false" customHeight="false" outlineLevel="0" collapsed="false">
      <c r="A402" s="42" t="n">
        <v>10648</v>
      </c>
      <c r="B402" s="40" t="s">
        <v>899</v>
      </c>
      <c r="C402" s="42" t="n">
        <v>5</v>
      </c>
      <c r="D402" s="43" t="n">
        <v>35670</v>
      </c>
      <c r="E402" s="43" t="n">
        <v>35712</v>
      </c>
      <c r="F402" s="43" t="n">
        <v>35682</v>
      </c>
      <c r="G402" s="44" t="n">
        <v>2</v>
      </c>
      <c r="H402" s="45" t="n">
        <v>14.25</v>
      </c>
      <c r="I402" s="40" t="s">
        <v>900</v>
      </c>
      <c r="J402" s="40" t="s">
        <v>1548</v>
      </c>
      <c r="K402" s="11" t="s">
        <v>286</v>
      </c>
      <c r="L402" s="10" t="s">
        <v>255</v>
      </c>
      <c r="M402" s="12" t="s">
        <v>1885</v>
      </c>
      <c r="N402" s="11"/>
    </row>
    <row r="403" customFormat="false" ht="13" hidden="false" customHeight="false" outlineLevel="0" collapsed="false">
      <c r="A403" s="42" t="n">
        <v>10649</v>
      </c>
      <c r="B403" s="40" t="s">
        <v>737</v>
      </c>
      <c r="C403" s="42" t="n">
        <v>5</v>
      </c>
      <c r="D403" s="43" t="n">
        <v>35670</v>
      </c>
      <c r="E403" s="43" t="n">
        <v>35698</v>
      </c>
      <c r="F403" s="43" t="n">
        <v>35671</v>
      </c>
      <c r="G403" s="44" t="n">
        <v>3</v>
      </c>
      <c r="H403" s="45" t="n">
        <v>6.2</v>
      </c>
      <c r="I403" s="40" t="s">
        <v>738</v>
      </c>
      <c r="J403" s="40" t="s">
        <v>1760</v>
      </c>
      <c r="K403" s="11" t="s">
        <v>297</v>
      </c>
      <c r="L403" s="10" t="s">
        <v>255</v>
      </c>
      <c r="M403" s="12" t="s">
        <v>1886</v>
      </c>
      <c r="N403" s="11"/>
    </row>
    <row r="404" customFormat="false" ht="13" hidden="false" customHeight="false" outlineLevel="0" collapsed="false">
      <c r="A404" s="42" t="n">
        <v>10650</v>
      </c>
      <c r="B404" s="40" t="s">
        <v>451</v>
      </c>
      <c r="C404" s="42" t="n">
        <v>5</v>
      </c>
      <c r="D404" s="43" t="n">
        <v>35671</v>
      </c>
      <c r="E404" s="43" t="n">
        <v>35699</v>
      </c>
      <c r="F404" s="43" t="n">
        <v>35676</v>
      </c>
      <c r="G404" s="44" t="n">
        <v>3</v>
      </c>
      <c r="H404" s="45" t="n">
        <v>176.81</v>
      </c>
      <c r="I404" s="40" t="s">
        <v>452</v>
      </c>
      <c r="J404" s="40" t="s">
        <v>1571</v>
      </c>
      <c r="K404" s="11" t="s">
        <v>307</v>
      </c>
      <c r="L404" s="10" t="s">
        <v>255</v>
      </c>
      <c r="M404" s="12" t="s">
        <v>1887</v>
      </c>
      <c r="N404" s="11"/>
    </row>
    <row r="405" customFormat="false" ht="13" hidden="false" customHeight="false" outlineLevel="0" collapsed="false">
      <c r="A405" s="42" t="n">
        <v>10651</v>
      </c>
      <c r="B405" s="40" t="s">
        <v>1082</v>
      </c>
      <c r="C405" s="42" t="n">
        <v>8</v>
      </c>
      <c r="D405" s="43" t="n">
        <v>35674</v>
      </c>
      <c r="E405" s="43" t="n">
        <v>35702</v>
      </c>
      <c r="F405" s="43" t="n">
        <v>35684</v>
      </c>
      <c r="G405" s="44" t="n">
        <v>2</v>
      </c>
      <c r="H405" s="45" t="n">
        <v>20.6</v>
      </c>
      <c r="I405" s="40" t="s">
        <v>1083</v>
      </c>
      <c r="J405" s="40" t="s">
        <v>1554</v>
      </c>
      <c r="K405" s="11" t="s">
        <v>318</v>
      </c>
      <c r="L405" s="10" t="s">
        <v>255</v>
      </c>
      <c r="M405" s="12" t="s">
        <v>1888</v>
      </c>
      <c r="N405" s="11"/>
    </row>
    <row r="406" customFormat="false" ht="13" hidden="false" customHeight="false" outlineLevel="0" collapsed="false">
      <c r="A406" s="42" t="n">
        <v>10652</v>
      </c>
      <c r="B406" s="40" t="s">
        <v>549</v>
      </c>
      <c r="C406" s="42" t="n">
        <v>4</v>
      </c>
      <c r="D406" s="43" t="n">
        <v>35674</v>
      </c>
      <c r="E406" s="43" t="n">
        <v>35702</v>
      </c>
      <c r="F406" s="43" t="n">
        <v>35681</v>
      </c>
      <c r="G406" s="44" t="n">
        <v>2</v>
      </c>
      <c r="H406" s="45" t="n">
        <v>7.14</v>
      </c>
      <c r="I406" s="40" t="s">
        <v>550</v>
      </c>
      <c r="J406" s="40" t="s">
        <v>1645</v>
      </c>
      <c r="K406" s="11" t="s">
        <v>328</v>
      </c>
      <c r="L406" s="10" t="s">
        <v>255</v>
      </c>
      <c r="M406" s="12" t="s">
        <v>1889</v>
      </c>
      <c r="N406" s="11"/>
    </row>
    <row r="407" customFormat="false" ht="13" hidden="false" customHeight="false" outlineLevel="0" collapsed="false">
      <c r="A407" s="42" t="n">
        <v>10653</v>
      </c>
      <c r="B407" s="40" t="s">
        <v>491</v>
      </c>
      <c r="C407" s="42" t="n">
        <v>1</v>
      </c>
      <c r="D407" s="43" t="n">
        <v>35675</v>
      </c>
      <c r="E407" s="43" t="n">
        <v>35703</v>
      </c>
      <c r="F407" s="43" t="n">
        <v>35692</v>
      </c>
      <c r="G407" s="44" t="n">
        <v>1</v>
      </c>
      <c r="H407" s="45" t="n">
        <v>93.25</v>
      </c>
      <c r="I407" s="40" t="s">
        <v>492</v>
      </c>
      <c r="J407" s="40" t="s">
        <v>1535</v>
      </c>
      <c r="K407" s="11" t="s">
        <v>338</v>
      </c>
      <c r="L407" s="10" t="s">
        <v>255</v>
      </c>
      <c r="M407" s="12" t="s">
        <v>1890</v>
      </c>
      <c r="N407" s="11"/>
    </row>
    <row r="408" customFormat="false" ht="13" hidden="false" customHeight="false" outlineLevel="0" collapsed="false">
      <c r="A408" s="42" t="n">
        <v>10654</v>
      </c>
      <c r="B408" s="40" t="s">
        <v>290</v>
      </c>
      <c r="C408" s="42" t="n">
        <v>5</v>
      </c>
      <c r="D408" s="43" t="n">
        <v>35675</v>
      </c>
      <c r="E408" s="43" t="n">
        <v>35703</v>
      </c>
      <c r="F408" s="43" t="n">
        <v>35684</v>
      </c>
      <c r="G408" s="44" t="n">
        <v>1</v>
      </c>
      <c r="H408" s="45" t="n">
        <v>55.26</v>
      </c>
      <c r="I408" s="40" t="s">
        <v>291</v>
      </c>
      <c r="J408" s="40" t="s">
        <v>1543</v>
      </c>
      <c r="K408" s="11" t="s">
        <v>349</v>
      </c>
      <c r="L408" s="10" t="s">
        <v>255</v>
      </c>
      <c r="M408" s="12" t="s">
        <v>1891</v>
      </c>
      <c r="N408" s="11"/>
    </row>
    <row r="409" customFormat="false" ht="13" hidden="false" customHeight="false" outlineLevel="0" collapsed="false">
      <c r="A409" s="42" t="n">
        <v>10655</v>
      </c>
      <c r="B409" s="40" t="s">
        <v>890</v>
      </c>
      <c r="C409" s="42" t="n">
        <v>1</v>
      </c>
      <c r="D409" s="43" t="n">
        <v>35676</v>
      </c>
      <c r="E409" s="43" t="n">
        <v>35704</v>
      </c>
      <c r="F409" s="43" t="n">
        <v>35684</v>
      </c>
      <c r="G409" s="44" t="n">
        <v>2</v>
      </c>
      <c r="H409" s="45" t="n">
        <v>4.41</v>
      </c>
      <c r="I409" s="40" t="s">
        <v>891</v>
      </c>
      <c r="J409" s="40" t="s">
        <v>1549</v>
      </c>
      <c r="K409" s="11" t="s">
        <v>359</v>
      </c>
      <c r="L409" s="10" t="s">
        <v>255</v>
      </c>
      <c r="M409" s="12" t="s">
        <v>1892</v>
      </c>
      <c r="N409" s="11"/>
    </row>
    <row r="410" customFormat="false" ht="13" hidden="false" customHeight="false" outlineLevel="0" collapsed="false">
      <c r="A410" s="42" t="n">
        <v>10656</v>
      </c>
      <c r="B410" s="40" t="s">
        <v>558</v>
      </c>
      <c r="C410" s="42" t="n">
        <v>6</v>
      </c>
      <c r="D410" s="43" t="n">
        <v>35677</v>
      </c>
      <c r="E410" s="43" t="n">
        <v>35705</v>
      </c>
      <c r="F410" s="43" t="n">
        <v>35683</v>
      </c>
      <c r="G410" s="44" t="n">
        <v>1</v>
      </c>
      <c r="H410" s="45" t="n">
        <v>57.15</v>
      </c>
      <c r="I410" s="40" t="s">
        <v>559</v>
      </c>
      <c r="J410" s="40" t="s">
        <v>1758</v>
      </c>
      <c r="K410" s="11" t="s">
        <v>369</v>
      </c>
      <c r="L410" s="10" t="s">
        <v>255</v>
      </c>
      <c r="M410" s="12" t="s">
        <v>1893</v>
      </c>
      <c r="N410" s="11"/>
    </row>
    <row r="411" customFormat="false" ht="13" hidden="false" customHeight="false" outlineLevel="0" collapsed="false">
      <c r="A411" s="42" t="n">
        <v>10657</v>
      </c>
      <c r="B411" s="40" t="s">
        <v>937</v>
      </c>
      <c r="C411" s="42" t="n">
        <v>2</v>
      </c>
      <c r="D411" s="43" t="n">
        <v>35677</v>
      </c>
      <c r="E411" s="43" t="n">
        <v>35705</v>
      </c>
      <c r="F411" s="43" t="n">
        <v>35688</v>
      </c>
      <c r="G411" s="44" t="n">
        <v>2</v>
      </c>
      <c r="H411" s="45" t="n">
        <v>352.69</v>
      </c>
      <c r="I411" s="40" t="s">
        <v>938</v>
      </c>
      <c r="J411" s="40" t="s">
        <v>1564</v>
      </c>
      <c r="K411" s="11" t="s">
        <v>379</v>
      </c>
      <c r="L411" s="10" t="s">
        <v>255</v>
      </c>
      <c r="M411" s="12" t="s">
        <v>1894</v>
      </c>
      <c r="N411" s="11"/>
    </row>
    <row r="412" customFormat="false" ht="13" hidden="false" customHeight="false" outlineLevel="0" collapsed="false">
      <c r="A412" s="42" t="n">
        <v>10658</v>
      </c>
      <c r="B412" s="40" t="s">
        <v>862</v>
      </c>
      <c r="C412" s="42" t="n">
        <v>4</v>
      </c>
      <c r="D412" s="43" t="n">
        <v>35678</v>
      </c>
      <c r="E412" s="43" t="n">
        <v>35706</v>
      </c>
      <c r="F412" s="43" t="n">
        <v>35681</v>
      </c>
      <c r="G412" s="44" t="n">
        <v>1</v>
      </c>
      <c r="H412" s="45" t="n">
        <v>364.15</v>
      </c>
      <c r="I412" s="40" t="s">
        <v>863</v>
      </c>
      <c r="J412" s="40" t="s">
        <v>1539</v>
      </c>
      <c r="K412" s="11" t="s">
        <v>389</v>
      </c>
      <c r="L412" s="10" t="s">
        <v>255</v>
      </c>
      <c r="M412" s="12" t="s">
        <v>1895</v>
      </c>
      <c r="N412" s="11"/>
    </row>
    <row r="413" customFormat="false" ht="13" hidden="false" customHeight="false" outlineLevel="0" collapsed="false">
      <c r="A413" s="42" t="n">
        <v>10659</v>
      </c>
      <c r="B413" s="40" t="s">
        <v>852</v>
      </c>
      <c r="C413" s="42" t="n">
        <v>7</v>
      </c>
      <c r="D413" s="43" t="n">
        <v>35678</v>
      </c>
      <c r="E413" s="43" t="n">
        <v>35706</v>
      </c>
      <c r="F413" s="43" t="n">
        <v>35683</v>
      </c>
      <c r="G413" s="44" t="n">
        <v>2</v>
      </c>
      <c r="H413" s="45" t="n">
        <v>105.81</v>
      </c>
      <c r="I413" s="40" t="s">
        <v>853</v>
      </c>
      <c r="J413" s="40" t="s">
        <v>1584</v>
      </c>
      <c r="K413" s="11" t="s">
        <v>400</v>
      </c>
      <c r="L413" s="10" t="s">
        <v>255</v>
      </c>
      <c r="M413" s="12" t="s">
        <v>1896</v>
      </c>
      <c r="N413" s="11"/>
    </row>
    <row r="414" customFormat="false" ht="13" hidden="false" customHeight="false" outlineLevel="0" collapsed="false">
      <c r="A414" s="42" t="n">
        <v>10660</v>
      </c>
      <c r="B414" s="40" t="s">
        <v>599</v>
      </c>
      <c r="C414" s="42" t="n">
        <v>8</v>
      </c>
      <c r="D414" s="43" t="n">
        <v>35681</v>
      </c>
      <c r="E414" s="43" t="n">
        <v>35709</v>
      </c>
      <c r="F414" s="43" t="n">
        <v>35718</v>
      </c>
      <c r="G414" s="44" t="n">
        <v>1</v>
      </c>
      <c r="H414" s="45" t="n">
        <v>111.29</v>
      </c>
      <c r="I414" s="40" t="s">
        <v>600</v>
      </c>
      <c r="J414" s="50" t="s">
        <v>1590</v>
      </c>
      <c r="K414" s="11" t="s">
        <v>408</v>
      </c>
      <c r="L414" s="10" t="s">
        <v>255</v>
      </c>
      <c r="M414" s="12" t="s">
        <v>1897</v>
      </c>
      <c r="N414" s="11"/>
    </row>
    <row r="415" customFormat="false" ht="13" hidden="false" customHeight="false" outlineLevel="0" collapsed="false">
      <c r="A415" s="42" t="n">
        <v>10661</v>
      </c>
      <c r="B415" s="40" t="s">
        <v>609</v>
      </c>
      <c r="C415" s="42" t="n">
        <v>7</v>
      </c>
      <c r="D415" s="43" t="n">
        <v>35682</v>
      </c>
      <c r="E415" s="43" t="n">
        <v>35710</v>
      </c>
      <c r="F415" s="43" t="n">
        <v>35688</v>
      </c>
      <c r="G415" s="44" t="n">
        <v>4</v>
      </c>
      <c r="H415" s="45" t="n">
        <v>17.55</v>
      </c>
      <c r="I415" s="40" t="s">
        <v>610</v>
      </c>
      <c r="J415" s="40" t="s">
        <v>1553</v>
      </c>
      <c r="K415" s="11" t="s">
        <v>418</v>
      </c>
      <c r="L415" s="10" t="s">
        <v>255</v>
      </c>
      <c r="M415" s="12" t="s">
        <v>1898</v>
      </c>
      <c r="N415" s="11"/>
    </row>
    <row r="416" customFormat="false" ht="13" hidden="false" customHeight="false" outlineLevel="0" collapsed="false">
      <c r="A416" s="42" t="n">
        <v>10662</v>
      </c>
      <c r="B416" s="40" t="s">
        <v>718</v>
      </c>
      <c r="C416" s="42" t="n">
        <v>3</v>
      </c>
      <c r="D416" s="43" t="n">
        <v>35682</v>
      </c>
      <c r="E416" s="43" t="n">
        <v>35710</v>
      </c>
      <c r="F416" s="43" t="n">
        <v>35691</v>
      </c>
      <c r="G416" s="44" t="n">
        <v>2</v>
      </c>
      <c r="H416" s="45" t="n">
        <v>1.28</v>
      </c>
      <c r="I416" s="40" t="s">
        <v>719</v>
      </c>
      <c r="J416" s="40" t="s">
        <v>1557</v>
      </c>
      <c r="K416" s="11" t="s">
        <v>428</v>
      </c>
      <c r="L416" s="10" t="s">
        <v>255</v>
      </c>
      <c r="M416" s="12" t="s">
        <v>1899</v>
      </c>
      <c r="N416" s="11"/>
    </row>
    <row r="417" customFormat="false" ht="13" hidden="false" customHeight="false" outlineLevel="0" collapsed="false">
      <c r="A417" s="42" t="n">
        <v>10663</v>
      </c>
      <c r="B417" s="40" t="s">
        <v>332</v>
      </c>
      <c r="C417" s="42" t="n">
        <v>2</v>
      </c>
      <c r="D417" s="43" t="n">
        <v>35683</v>
      </c>
      <c r="E417" s="43" t="n">
        <v>35697</v>
      </c>
      <c r="F417" s="43" t="n">
        <v>35706</v>
      </c>
      <c r="G417" s="44" t="n">
        <v>2</v>
      </c>
      <c r="H417" s="45" t="n">
        <v>113.15</v>
      </c>
      <c r="I417" s="40" t="s">
        <v>333</v>
      </c>
      <c r="J417" s="40" t="s">
        <v>1567</v>
      </c>
      <c r="K417" s="11" t="s">
        <v>437</v>
      </c>
      <c r="L417" s="10" t="s">
        <v>255</v>
      </c>
      <c r="M417" s="12" t="s">
        <v>1900</v>
      </c>
      <c r="N417" s="11"/>
    </row>
    <row r="418" customFormat="false" ht="13" hidden="false" customHeight="false" outlineLevel="0" collapsed="false">
      <c r="A418" s="42" t="n">
        <v>10664</v>
      </c>
      <c r="B418" s="40" t="s">
        <v>520</v>
      </c>
      <c r="C418" s="42" t="n">
        <v>1</v>
      </c>
      <c r="D418" s="43" t="n">
        <v>35683</v>
      </c>
      <c r="E418" s="43" t="n">
        <v>35711</v>
      </c>
      <c r="F418" s="43" t="n">
        <v>35692</v>
      </c>
      <c r="G418" s="44" t="n">
        <v>3</v>
      </c>
      <c r="H418" s="45" t="n">
        <v>1.27</v>
      </c>
      <c r="I418" s="40" t="s">
        <v>521</v>
      </c>
      <c r="J418" s="40" t="s">
        <v>1566</v>
      </c>
      <c r="K418" s="11" t="s">
        <v>447</v>
      </c>
      <c r="L418" s="10" t="s">
        <v>255</v>
      </c>
      <c r="M418" s="12" t="s">
        <v>1901</v>
      </c>
      <c r="N418" s="11"/>
    </row>
    <row r="419" customFormat="false" ht="13" hidden="false" customHeight="false" outlineLevel="0" collapsed="false">
      <c r="A419" s="42" t="n">
        <v>10665</v>
      </c>
      <c r="B419" s="40" t="s">
        <v>718</v>
      </c>
      <c r="C419" s="42" t="n">
        <v>1</v>
      </c>
      <c r="D419" s="43" t="n">
        <v>35684</v>
      </c>
      <c r="E419" s="43" t="n">
        <v>35712</v>
      </c>
      <c r="F419" s="43" t="n">
        <v>35690</v>
      </c>
      <c r="G419" s="44" t="n">
        <v>2</v>
      </c>
      <c r="H419" s="45" t="n">
        <v>26.31</v>
      </c>
      <c r="I419" s="40" t="s">
        <v>719</v>
      </c>
      <c r="J419" s="40" t="s">
        <v>1557</v>
      </c>
      <c r="K419" s="11" t="s">
        <v>458</v>
      </c>
      <c r="L419" s="10" t="s">
        <v>255</v>
      </c>
      <c r="M419" s="12" t="s">
        <v>1902</v>
      </c>
      <c r="N419" s="11"/>
    </row>
    <row r="420" customFormat="false" ht="13" hidden="false" customHeight="false" outlineLevel="0" collapsed="false">
      <c r="A420" s="42" t="n">
        <v>10666</v>
      </c>
      <c r="B420" s="40" t="s">
        <v>908</v>
      </c>
      <c r="C420" s="42" t="n">
        <v>7</v>
      </c>
      <c r="D420" s="43" t="n">
        <v>35685</v>
      </c>
      <c r="E420" s="43" t="n">
        <v>35713</v>
      </c>
      <c r="F420" s="43" t="n">
        <v>35695</v>
      </c>
      <c r="G420" s="44" t="n">
        <v>2</v>
      </c>
      <c r="H420" s="45" t="n">
        <v>232.42</v>
      </c>
      <c r="I420" s="40" t="s">
        <v>909</v>
      </c>
      <c r="J420" s="40" t="s">
        <v>1524</v>
      </c>
      <c r="K420" s="11" t="s">
        <v>468</v>
      </c>
      <c r="L420" s="10" t="s">
        <v>255</v>
      </c>
      <c r="M420" s="12" t="s">
        <v>1903</v>
      </c>
      <c r="N420" s="11"/>
    </row>
    <row r="421" customFormat="false" ht="13" hidden="false" customHeight="false" outlineLevel="0" collapsed="false">
      <c r="A421" s="42" t="n">
        <v>10667</v>
      </c>
      <c r="B421" s="40" t="s">
        <v>441</v>
      </c>
      <c r="C421" s="42" t="n">
        <v>7</v>
      </c>
      <c r="D421" s="43" t="n">
        <v>35685</v>
      </c>
      <c r="E421" s="43" t="n">
        <v>35713</v>
      </c>
      <c r="F421" s="43" t="n">
        <v>35692</v>
      </c>
      <c r="G421" s="44" t="n">
        <v>1</v>
      </c>
      <c r="H421" s="45" t="n">
        <v>78.09</v>
      </c>
      <c r="I421" s="40" t="s">
        <v>442</v>
      </c>
      <c r="J421" s="40" t="s">
        <v>1527</v>
      </c>
      <c r="K421" s="11" t="s">
        <v>479</v>
      </c>
      <c r="L421" s="10" t="s">
        <v>255</v>
      </c>
      <c r="M421" s="12" t="s">
        <v>1904</v>
      </c>
      <c r="N421" s="11"/>
    </row>
    <row r="422" customFormat="false" ht="13" hidden="false" customHeight="false" outlineLevel="0" collapsed="false">
      <c r="A422" s="42" t="n">
        <v>10668</v>
      </c>
      <c r="B422" s="40" t="s">
        <v>1082</v>
      </c>
      <c r="C422" s="42" t="n">
        <v>1</v>
      </c>
      <c r="D422" s="43" t="n">
        <v>35688</v>
      </c>
      <c r="E422" s="43" t="n">
        <v>35716</v>
      </c>
      <c r="F422" s="43" t="n">
        <v>35696</v>
      </c>
      <c r="G422" s="44" t="n">
        <v>2</v>
      </c>
      <c r="H422" s="45" t="n">
        <v>47.22</v>
      </c>
      <c r="I422" s="40" t="s">
        <v>1083</v>
      </c>
      <c r="J422" s="40" t="s">
        <v>1554</v>
      </c>
      <c r="K422" s="11" t="s">
        <v>487</v>
      </c>
      <c r="L422" s="10" t="s">
        <v>255</v>
      </c>
      <c r="M422" s="12" t="s">
        <v>1905</v>
      </c>
      <c r="N422" s="11"/>
    </row>
    <row r="423" customFormat="false" ht="13" hidden="false" customHeight="false" outlineLevel="0" collapsed="false">
      <c r="A423" s="42" t="n">
        <v>10669</v>
      </c>
      <c r="B423" s="40" t="s">
        <v>957</v>
      </c>
      <c r="C423" s="42" t="n">
        <v>2</v>
      </c>
      <c r="D423" s="43" t="n">
        <v>35688</v>
      </c>
      <c r="E423" s="43" t="n">
        <v>35716</v>
      </c>
      <c r="F423" s="43" t="n">
        <v>35695</v>
      </c>
      <c r="G423" s="44" t="n">
        <v>1</v>
      </c>
      <c r="H423" s="45" t="n">
        <v>24.39</v>
      </c>
      <c r="I423" s="40" t="s">
        <v>958</v>
      </c>
      <c r="J423" s="40" t="s">
        <v>1570</v>
      </c>
      <c r="K423" s="11" t="s">
        <v>497</v>
      </c>
      <c r="L423" s="10" t="s">
        <v>255</v>
      </c>
      <c r="M423" s="12" t="s">
        <v>1906</v>
      </c>
      <c r="N423" s="11"/>
    </row>
    <row r="424" customFormat="false" ht="13" hidden="false" customHeight="false" outlineLevel="0" collapsed="false">
      <c r="A424" s="42" t="n">
        <v>10670</v>
      </c>
      <c r="B424" s="40" t="s">
        <v>491</v>
      </c>
      <c r="C424" s="42" t="n">
        <v>4</v>
      </c>
      <c r="D424" s="43" t="n">
        <v>35689</v>
      </c>
      <c r="E424" s="43" t="n">
        <v>35717</v>
      </c>
      <c r="F424" s="43" t="n">
        <v>35691</v>
      </c>
      <c r="G424" s="44" t="n">
        <v>1</v>
      </c>
      <c r="H424" s="45" t="n">
        <v>203.48</v>
      </c>
      <c r="I424" s="40" t="s">
        <v>492</v>
      </c>
      <c r="J424" s="40" t="s">
        <v>1535</v>
      </c>
      <c r="K424" s="11" t="s">
        <v>507</v>
      </c>
      <c r="L424" s="10" t="s">
        <v>255</v>
      </c>
      <c r="M424" s="12" t="s">
        <v>1907</v>
      </c>
      <c r="N424" s="11"/>
    </row>
    <row r="425" customFormat="false" ht="13" hidden="false" customHeight="false" outlineLevel="0" collapsed="false">
      <c r="A425" s="42" t="n">
        <v>10671</v>
      </c>
      <c r="B425" s="40" t="s">
        <v>501</v>
      </c>
      <c r="C425" s="42" t="n">
        <v>1</v>
      </c>
      <c r="D425" s="43" t="n">
        <v>35690</v>
      </c>
      <c r="E425" s="43" t="n">
        <v>35718</v>
      </c>
      <c r="F425" s="43" t="n">
        <v>35697</v>
      </c>
      <c r="G425" s="44" t="n">
        <v>1</v>
      </c>
      <c r="H425" s="45" t="n">
        <v>30.34</v>
      </c>
      <c r="I425" s="40" t="s">
        <v>502</v>
      </c>
      <c r="J425" s="40" t="s">
        <v>1908</v>
      </c>
      <c r="K425" s="11" t="s">
        <v>516</v>
      </c>
      <c r="L425" s="10" t="s">
        <v>255</v>
      </c>
      <c r="M425" s="12" t="s">
        <v>1909</v>
      </c>
      <c r="N425" s="11"/>
    </row>
    <row r="426" customFormat="false" ht="13" hidden="false" customHeight="false" outlineLevel="0" collapsed="false">
      <c r="A426" s="42" t="n">
        <v>10672</v>
      </c>
      <c r="B426" s="40" t="s">
        <v>290</v>
      </c>
      <c r="C426" s="42" t="n">
        <v>9</v>
      </c>
      <c r="D426" s="43" t="n">
        <v>35690</v>
      </c>
      <c r="E426" s="43" t="n">
        <v>35704</v>
      </c>
      <c r="F426" s="43" t="n">
        <v>35699</v>
      </c>
      <c r="G426" s="44" t="n">
        <v>2</v>
      </c>
      <c r="H426" s="45" t="n">
        <v>95.75</v>
      </c>
      <c r="I426" s="40" t="s">
        <v>291</v>
      </c>
      <c r="J426" s="40" t="s">
        <v>1543</v>
      </c>
      <c r="K426" s="11" t="s">
        <v>526</v>
      </c>
      <c r="L426" s="10" t="s">
        <v>255</v>
      </c>
      <c r="M426" s="12" t="s">
        <v>1910</v>
      </c>
      <c r="N426" s="11"/>
    </row>
    <row r="427" customFormat="false" ht="13" hidden="false" customHeight="false" outlineLevel="0" collapsed="false">
      <c r="A427" s="42" t="n">
        <v>10673</v>
      </c>
      <c r="B427" s="40" t="s">
        <v>1119</v>
      </c>
      <c r="C427" s="42" t="n">
        <v>2</v>
      </c>
      <c r="D427" s="43" t="n">
        <v>35691</v>
      </c>
      <c r="E427" s="43" t="n">
        <v>35719</v>
      </c>
      <c r="F427" s="43" t="n">
        <v>35692</v>
      </c>
      <c r="G427" s="44" t="n">
        <v>1</v>
      </c>
      <c r="H427" s="45" t="n">
        <v>22.76</v>
      </c>
      <c r="I427" s="40" t="s">
        <v>1120</v>
      </c>
      <c r="J427" s="40" t="s">
        <v>1849</v>
      </c>
      <c r="K427" s="11" t="s">
        <v>536</v>
      </c>
      <c r="L427" s="10" t="s">
        <v>255</v>
      </c>
      <c r="M427" s="12" t="s">
        <v>1911</v>
      </c>
      <c r="N427" s="11"/>
    </row>
    <row r="428" customFormat="false" ht="13" hidden="false" customHeight="false" outlineLevel="0" collapsed="false">
      <c r="A428" s="42" t="n">
        <v>10674</v>
      </c>
      <c r="B428" s="40" t="s">
        <v>619</v>
      </c>
      <c r="C428" s="42" t="n">
        <v>4</v>
      </c>
      <c r="D428" s="43" t="n">
        <v>35691</v>
      </c>
      <c r="E428" s="43" t="n">
        <v>35719</v>
      </c>
      <c r="F428" s="43" t="n">
        <v>35703</v>
      </c>
      <c r="G428" s="44" t="n">
        <v>2</v>
      </c>
      <c r="H428" s="45" t="n">
        <v>0.9</v>
      </c>
      <c r="I428" s="40" t="s">
        <v>620</v>
      </c>
      <c r="J428" s="50" t="s">
        <v>1561</v>
      </c>
      <c r="K428" s="11" t="s">
        <v>545</v>
      </c>
      <c r="L428" s="10" t="s">
        <v>255</v>
      </c>
      <c r="M428" s="12" t="s">
        <v>1912</v>
      </c>
      <c r="N428" s="11"/>
    </row>
    <row r="429" customFormat="false" ht="13" hidden="false" customHeight="false" outlineLevel="0" collapsed="false">
      <c r="A429" s="42" t="n">
        <v>10675</v>
      </c>
      <c r="B429" s="40" t="s">
        <v>491</v>
      </c>
      <c r="C429" s="42" t="n">
        <v>5</v>
      </c>
      <c r="D429" s="43" t="n">
        <v>35692</v>
      </c>
      <c r="E429" s="43" t="n">
        <v>35720</v>
      </c>
      <c r="F429" s="43" t="n">
        <v>35696</v>
      </c>
      <c r="G429" s="44" t="n">
        <v>2</v>
      </c>
      <c r="H429" s="45" t="n">
        <v>31.85</v>
      </c>
      <c r="I429" s="40" t="s">
        <v>492</v>
      </c>
      <c r="J429" s="40" t="s">
        <v>1535</v>
      </c>
      <c r="K429" s="11" t="s">
        <v>554</v>
      </c>
      <c r="L429" s="10" t="s">
        <v>255</v>
      </c>
      <c r="M429" s="12" t="s">
        <v>1913</v>
      </c>
      <c r="N429" s="11"/>
    </row>
    <row r="430" customFormat="false" ht="13" hidden="false" customHeight="false" outlineLevel="0" collapsed="false">
      <c r="A430" s="42" t="n">
        <v>10676</v>
      </c>
      <c r="B430" s="40" t="s">
        <v>1025</v>
      </c>
      <c r="C430" s="42" t="n">
        <v>2</v>
      </c>
      <c r="D430" s="43" t="n">
        <v>35695</v>
      </c>
      <c r="E430" s="43" t="n">
        <v>35723</v>
      </c>
      <c r="F430" s="43" t="n">
        <v>35702</v>
      </c>
      <c r="G430" s="44" t="n">
        <v>2</v>
      </c>
      <c r="H430" s="45" t="n">
        <v>2.01</v>
      </c>
      <c r="I430" s="40" t="s">
        <v>1026</v>
      </c>
      <c r="J430" s="40" t="s">
        <v>1541</v>
      </c>
      <c r="K430" s="11" t="s">
        <v>564</v>
      </c>
      <c r="L430" s="9" t="s">
        <v>565</v>
      </c>
      <c r="M430" s="12" t="s">
        <v>1914</v>
      </c>
      <c r="N430" s="11"/>
    </row>
    <row r="431" customFormat="false" ht="13" hidden="false" customHeight="false" outlineLevel="0" collapsed="false">
      <c r="A431" s="42" t="n">
        <v>10677</v>
      </c>
      <c r="B431" s="40" t="s">
        <v>270</v>
      </c>
      <c r="C431" s="42" t="n">
        <v>1</v>
      </c>
      <c r="D431" s="43" t="n">
        <v>35695</v>
      </c>
      <c r="E431" s="43" t="n">
        <v>35723</v>
      </c>
      <c r="F431" s="43" t="n">
        <v>35699</v>
      </c>
      <c r="G431" s="44" t="n">
        <v>3</v>
      </c>
      <c r="H431" s="45" t="n">
        <v>4.03</v>
      </c>
      <c r="I431" s="40" t="s">
        <v>271</v>
      </c>
      <c r="J431" s="40" t="s">
        <v>1578</v>
      </c>
      <c r="K431" s="11" t="s">
        <v>575</v>
      </c>
      <c r="L431" s="9" t="s">
        <v>255</v>
      </c>
      <c r="M431" s="12" t="s">
        <v>1915</v>
      </c>
      <c r="N431" s="11"/>
    </row>
    <row r="432" customFormat="false" ht="13" hidden="false" customHeight="false" outlineLevel="0" collapsed="false">
      <c r="A432" s="42" t="n">
        <v>10678</v>
      </c>
      <c r="B432" s="40" t="s">
        <v>937</v>
      </c>
      <c r="C432" s="42" t="n">
        <v>7</v>
      </c>
      <c r="D432" s="43" t="n">
        <v>35696</v>
      </c>
      <c r="E432" s="43" t="n">
        <v>35724</v>
      </c>
      <c r="F432" s="43" t="n">
        <v>35719</v>
      </c>
      <c r="G432" s="44" t="n">
        <v>3</v>
      </c>
      <c r="H432" s="45" t="n">
        <v>388.98</v>
      </c>
      <c r="I432" s="40" t="s">
        <v>938</v>
      </c>
      <c r="J432" s="40" t="s">
        <v>1564</v>
      </c>
      <c r="K432" s="11" t="s">
        <v>585</v>
      </c>
      <c r="L432" s="9" t="s">
        <v>255</v>
      </c>
      <c r="M432" s="12" t="s">
        <v>1916</v>
      </c>
      <c r="N432" s="11"/>
    </row>
    <row r="433" customFormat="false" ht="13" hidden="false" customHeight="false" outlineLevel="0" collapsed="false">
      <c r="A433" s="42" t="n">
        <v>10679</v>
      </c>
      <c r="B433" s="40" t="s">
        <v>311</v>
      </c>
      <c r="C433" s="42" t="n">
        <v>8</v>
      </c>
      <c r="D433" s="43" t="n">
        <v>35696</v>
      </c>
      <c r="E433" s="43" t="n">
        <v>35724</v>
      </c>
      <c r="F433" s="43" t="n">
        <v>35703</v>
      </c>
      <c r="G433" s="44" t="n">
        <v>3</v>
      </c>
      <c r="H433" s="45" t="n">
        <v>27.94</v>
      </c>
      <c r="I433" s="40" t="s">
        <v>312</v>
      </c>
      <c r="J433" s="40" t="s">
        <v>1533</v>
      </c>
      <c r="K433" s="11" t="s">
        <v>595</v>
      </c>
      <c r="L433" s="9" t="s">
        <v>255</v>
      </c>
      <c r="M433" s="12" t="s">
        <v>1917</v>
      </c>
      <c r="N433" s="11"/>
    </row>
    <row r="434" customFormat="false" ht="13" hidden="false" customHeight="false" outlineLevel="0" collapsed="false">
      <c r="A434" s="42" t="n">
        <v>10680</v>
      </c>
      <c r="B434" s="40" t="s">
        <v>784</v>
      </c>
      <c r="C434" s="42" t="n">
        <v>1</v>
      </c>
      <c r="D434" s="43" t="n">
        <v>35697</v>
      </c>
      <c r="E434" s="43" t="n">
        <v>35725</v>
      </c>
      <c r="F434" s="43" t="n">
        <v>35699</v>
      </c>
      <c r="G434" s="44" t="n">
        <v>1</v>
      </c>
      <c r="H434" s="45" t="n">
        <v>26.61</v>
      </c>
      <c r="I434" s="40" t="s">
        <v>785</v>
      </c>
      <c r="J434" s="40" t="s">
        <v>1556</v>
      </c>
      <c r="K434" s="11" t="s">
        <v>605</v>
      </c>
      <c r="L434" s="9" t="s">
        <v>565</v>
      </c>
      <c r="M434" s="12" t="s">
        <v>1918</v>
      </c>
      <c r="N434" s="11"/>
    </row>
    <row r="435" customFormat="false" ht="13" hidden="false" customHeight="false" outlineLevel="0" collapsed="false">
      <c r="A435" s="42" t="n">
        <v>10681</v>
      </c>
      <c r="B435" s="40" t="s">
        <v>558</v>
      </c>
      <c r="C435" s="42" t="n">
        <v>3</v>
      </c>
      <c r="D435" s="43" t="n">
        <v>35698</v>
      </c>
      <c r="E435" s="43" t="n">
        <v>35726</v>
      </c>
      <c r="F435" s="43" t="n">
        <v>35703</v>
      </c>
      <c r="G435" s="44" t="n">
        <v>3</v>
      </c>
      <c r="H435" s="45" t="n">
        <v>76.13</v>
      </c>
      <c r="I435" s="40" t="s">
        <v>559</v>
      </c>
      <c r="J435" s="40" t="s">
        <v>1758</v>
      </c>
      <c r="K435" s="11" t="s">
        <v>615</v>
      </c>
      <c r="L435" s="9" t="s">
        <v>255</v>
      </c>
      <c r="M435" s="12" t="s">
        <v>1919</v>
      </c>
      <c r="N435" s="11"/>
    </row>
    <row r="436" customFormat="false" ht="13" hidden="false" customHeight="false" outlineLevel="0" collapsed="false">
      <c r="A436" s="42" t="n">
        <v>10682</v>
      </c>
      <c r="B436" s="40" t="s">
        <v>270</v>
      </c>
      <c r="C436" s="42" t="n">
        <v>3</v>
      </c>
      <c r="D436" s="43" t="n">
        <v>35698</v>
      </c>
      <c r="E436" s="43" t="n">
        <v>35726</v>
      </c>
      <c r="F436" s="43" t="n">
        <v>35704</v>
      </c>
      <c r="G436" s="44" t="n">
        <v>2</v>
      </c>
      <c r="H436" s="45" t="n">
        <v>36.13</v>
      </c>
      <c r="I436" s="40" t="s">
        <v>271</v>
      </c>
      <c r="J436" s="40" t="s">
        <v>1578</v>
      </c>
      <c r="K436" s="11" t="s">
        <v>625</v>
      </c>
      <c r="L436" s="9" t="s">
        <v>255</v>
      </c>
      <c r="M436" s="12" t="s">
        <v>1920</v>
      </c>
      <c r="N436" s="11"/>
    </row>
    <row r="437" customFormat="false" ht="13" hidden="false" customHeight="false" outlineLevel="0" collapsed="false">
      <c r="A437" s="42" t="n">
        <v>10683</v>
      </c>
      <c r="B437" s="40" t="s">
        <v>422</v>
      </c>
      <c r="C437" s="42" t="n">
        <v>2</v>
      </c>
      <c r="D437" s="43" t="n">
        <v>35699</v>
      </c>
      <c r="E437" s="43" t="n">
        <v>35727</v>
      </c>
      <c r="F437" s="43" t="n">
        <v>35704</v>
      </c>
      <c r="G437" s="44" t="n">
        <v>1</v>
      </c>
      <c r="H437" s="45" t="n">
        <v>4.4</v>
      </c>
      <c r="I437" s="40" t="s">
        <v>423</v>
      </c>
      <c r="J437" s="40" t="s">
        <v>1560</v>
      </c>
      <c r="K437" s="11" t="s">
        <v>635</v>
      </c>
      <c r="L437" s="9" t="s">
        <v>255</v>
      </c>
      <c r="M437" s="12" t="s">
        <v>1921</v>
      </c>
      <c r="N437" s="11"/>
    </row>
    <row r="438" customFormat="false" ht="13" hidden="false" customHeight="false" outlineLevel="0" collapsed="false">
      <c r="A438" s="42" t="n">
        <v>10684</v>
      </c>
      <c r="B438" s="40" t="s">
        <v>795</v>
      </c>
      <c r="C438" s="42" t="n">
        <v>3</v>
      </c>
      <c r="D438" s="43" t="n">
        <v>35699</v>
      </c>
      <c r="E438" s="43" t="n">
        <v>35727</v>
      </c>
      <c r="F438" s="43" t="n">
        <v>35703</v>
      </c>
      <c r="G438" s="44" t="n">
        <v>1</v>
      </c>
      <c r="H438" s="45" t="n">
        <v>145.63</v>
      </c>
      <c r="I438" s="40" t="s">
        <v>796</v>
      </c>
      <c r="J438" s="40" t="s">
        <v>1529</v>
      </c>
      <c r="K438" s="11" t="s">
        <v>645</v>
      </c>
      <c r="L438" s="9" t="s">
        <v>255</v>
      </c>
      <c r="M438" s="12" t="s">
        <v>1922</v>
      </c>
      <c r="N438" s="11"/>
    </row>
    <row r="439" customFormat="false" ht="13" hidden="false" customHeight="false" outlineLevel="0" collapsed="false">
      <c r="A439" s="42" t="n">
        <v>10685</v>
      </c>
      <c r="B439" s="40" t="s">
        <v>549</v>
      </c>
      <c r="C439" s="42" t="n">
        <v>4</v>
      </c>
      <c r="D439" s="43" t="n">
        <v>35702</v>
      </c>
      <c r="E439" s="43" t="n">
        <v>35716</v>
      </c>
      <c r="F439" s="43" t="n">
        <v>35706</v>
      </c>
      <c r="G439" s="44" t="n">
        <v>2</v>
      </c>
      <c r="H439" s="45" t="n">
        <v>33.75</v>
      </c>
      <c r="I439" s="40" t="s">
        <v>550</v>
      </c>
      <c r="J439" s="40" t="s">
        <v>1645</v>
      </c>
      <c r="K439" s="11" t="s">
        <v>655</v>
      </c>
      <c r="L439" s="9" t="s">
        <v>255</v>
      </c>
      <c r="M439" s="12" t="s">
        <v>1923</v>
      </c>
      <c r="N439" s="11"/>
    </row>
    <row r="440" customFormat="false" ht="13" hidden="false" customHeight="false" outlineLevel="0" collapsed="false">
      <c r="A440" s="42" t="n">
        <v>10686</v>
      </c>
      <c r="B440" s="40" t="s">
        <v>824</v>
      </c>
      <c r="C440" s="42" t="n">
        <v>2</v>
      </c>
      <c r="D440" s="43" t="n">
        <v>35703</v>
      </c>
      <c r="E440" s="43" t="n">
        <v>35731</v>
      </c>
      <c r="F440" s="43" t="n">
        <v>35711</v>
      </c>
      <c r="G440" s="44" t="n">
        <v>1</v>
      </c>
      <c r="H440" s="45" t="n">
        <v>96.5</v>
      </c>
      <c r="I440" s="40" t="s">
        <v>825</v>
      </c>
      <c r="J440" s="40" t="s">
        <v>1573</v>
      </c>
      <c r="K440" s="11" t="s">
        <v>663</v>
      </c>
      <c r="L440" s="9" t="s">
        <v>255</v>
      </c>
      <c r="M440" s="12" t="s">
        <v>1924</v>
      </c>
      <c r="N440" s="11"/>
    </row>
    <row r="441" customFormat="false" ht="13" hidden="false" customHeight="false" outlineLevel="0" collapsed="false">
      <c r="A441" s="42" t="n">
        <v>10687</v>
      </c>
      <c r="B441" s="40" t="s">
        <v>609</v>
      </c>
      <c r="C441" s="42" t="n">
        <v>9</v>
      </c>
      <c r="D441" s="43" t="n">
        <v>35703</v>
      </c>
      <c r="E441" s="43" t="n">
        <v>35731</v>
      </c>
      <c r="F441" s="43" t="n">
        <v>35733</v>
      </c>
      <c r="G441" s="44" t="n">
        <v>2</v>
      </c>
      <c r="H441" s="45" t="n">
        <v>296.43</v>
      </c>
      <c r="I441" s="40" t="s">
        <v>610</v>
      </c>
      <c r="J441" s="40" t="s">
        <v>1553</v>
      </c>
      <c r="K441" s="11" t="s">
        <v>673</v>
      </c>
      <c r="L441" s="9" t="s">
        <v>674</v>
      </c>
      <c r="M441" s="12" t="s">
        <v>1925</v>
      </c>
      <c r="N441" s="11"/>
    </row>
    <row r="442" customFormat="false" ht="13" hidden="false" customHeight="false" outlineLevel="0" collapsed="false">
      <c r="A442" s="42" t="n">
        <v>10688</v>
      </c>
      <c r="B442" s="40" t="s">
        <v>1055</v>
      </c>
      <c r="C442" s="42" t="n">
        <v>4</v>
      </c>
      <c r="D442" s="43" t="n">
        <v>35704</v>
      </c>
      <c r="E442" s="43" t="n">
        <v>35718</v>
      </c>
      <c r="F442" s="43" t="n">
        <v>35710</v>
      </c>
      <c r="G442" s="44" t="n">
        <v>2</v>
      </c>
      <c r="H442" s="45" t="n">
        <v>299.09</v>
      </c>
      <c r="I442" s="40" t="s">
        <v>1056</v>
      </c>
      <c r="J442" s="40" t="s">
        <v>1581</v>
      </c>
      <c r="K442" s="11" t="s">
        <v>684</v>
      </c>
      <c r="L442" s="10" t="s">
        <v>255</v>
      </c>
      <c r="M442" s="12" t="s">
        <v>1926</v>
      </c>
      <c r="N442" s="11"/>
    </row>
    <row r="443" customFormat="false" ht="13" hidden="false" customHeight="false" outlineLevel="0" collapsed="false">
      <c r="A443" s="42" t="n">
        <v>10689</v>
      </c>
      <c r="B443" s="40" t="s">
        <v>290</v>
      </c>
      <c r="C443" s="42" t="n">
        <v>1</v>
      </c>
      <c r="D443" s="43" t="n">
        <v>35704</v>
      </c>
      <c r="E443" s="43" t="n">
        <v>35732</v>
      </c>
      <c r="F443" s="43" t="n">
        <v>35710</v>
      </c>
      <c r="G443" s="44" t="n">
        <v>2</v>
      </c>
      <c r="H443" s="45" t="n">
        <v>13.42</v>
      </c>
      <c r="I443" s="40" t="s">
        <v>291</v>
      </c>
      <c r="J443" s="40" t="s">
        <v>1543</v>
      </c>
      <c r="K443" s="11" t="s">
        <v>694</v>
      </c>
      <c r="L443" s="9" t="s">
        <v>695</v>
      </c>
      <c r="M443" s="12" t="s">
        <v>1927</v>
      </c>
      <c r="N443" s="11"/>
    </row>
    <row r="444" customFormat="false" ht="13" hidden="false" customHeight="false" outlineLevel="0" collapsed="false">
      <c r="A444" s="42" t="n">
        <v>10690</v>
      </c>
      <c r="B444" s="40" t="s">
        <v>579</v>
      </c>
      <c r="C444" s="42" t="n">
        <v>1</v>
      </c>
      <c r="D444" s="43" t="n">
        <v>35705</v>
      </c>
      <c r="E444" s="43" t="n">
        <v>35733</v>
      </c>
      <c r="F444" s="43" t="n">
        <v>35706</v>
      </c>
      <c r="G444" s="44" t="n">
        <v>1</v>
      </c>
      <c r="H444" s="45" t="n">
        <v>15.8</v>
      </c>
      <c r="I444" s="40" t="s">
        <v>580</v>
      </c>
      <c r="J444" s="40" t="s">
        <v>1519</v>
      </c>
      <c r="K444" s="11" t="s">
        <v>704</v>
      </c>
      <c r="L444" s="9" t="s">
        <v>255</v>
      </c>
      <c r="M444" s="12" t="s">
        <v>1928</v>
      </c>
      <c r="N444" s="11"/>
    </row>
    <row r="445" customFormat="false" ht="13" hidden="false" customHeight="false" outlineLevel="0" collapsed="false">
      <c r="A445" s="42" t="n">
        <v>10691</v>
      </c>
      <c r="B445" s="40" t="s">
        <v>862</v>
      </c>
      <c r="C445" s="42" t="n">
        <v>2</v>
      </c>
      <c r="D445" s="43" t="n">
        <v>35706</v>
      </c>
      <c r="E445" s="43" t="n">
        <v>35748</v>
      </c>
      <c r="F445" s="43" t="n">
        <v>35725</v>
      </c>
      <c r="G445" s="44" t="n">
        <v>2</v>
      </c>
      <c r="H445" s="45" t="n">
        <v>810.05</v>
      </c>
      <c r="I445" s="40" t="s">
        <v>863</v>
      </c>
      <c r="J445" s="40" t="s">
        <v>1539</v>
      </c>
      <c r="K445" s="11" t="s">
        <v>714</v>
      </c>
      <c r="L445" s="9" t="s">
        <v>255</v>
      </c>
      <c r="M445" s="12" t="s">
        <v>1929</v>
      </c>
      <c r="N445" s="11"/>
    </row>
    <row r="446" customFormat="false" ht="13" hidden="false" customHeight="false" outlineLevel="0" collapsed="false">
      <c r="A446" s="42" t="n">
        <v>10692</v>
      </c>
      <c r="B446" s="40" t="s">
        <v>247</v>
      </c>
      <c r="C446" s="42" t="n">
        <v>4</v>
      </c>
      <c r="D446" s="43" t="n">
        <v>35706</v>
      </c>
      <c r="E446" s="43" t="n">
        <v>35734</v>
      </c>
      <c r="F446" s="43" t="n">
        <v>35716</v>
      </c>
      <c r="G446" s="44" t="n">
        <v>2</v>
      </c>
      <c r="H446" s="45" t="n">
        <v>61.02</v>
      </c>
      <c r="I446" s="40" t="s">
        <v>248</v>
      </c>
      <c r="J446" s="40" t="s">
        <v>1879</v>
      </c>
      <c r="K446" s="11" t="s">
        <v>723</v>
      </c>
      <c r="L446" s="9" t="s">
        <v>565</v>
      </c>
      <c r="M446" s="12" t="s">
        <v>1930</v>
      </c>
      <c r="N446" s="11"/>
    </row>
    <row r="447" customFormat="false" ht="13" hidden="false" customHeight="false" outlineLevel="0" collapsed="false">
      <c r="A447" s="42" t="n">
        <v>10693</v>
      </c>
      <c r="B447" s="40" t="s">
        <v>1110</v>
      </c>
      <c r="C447" s="42" t="n">
        <v>3</v>
      </c>
      <c r="D447" s="43" t="n">
        <v>35709</v>
      </c>
      <c r="E447" s="43" t="n">
        <v>35723</v>
      </c>
      <c r="F447" s="43" t="n">
        <v>35713</v>
      </c>
      <c r="G447" s="44" t="n">
        <v>3</v>
      </c>
      <c r="H447" s="45" t="n">
        <v>139.34</v>
      </c>
      <c r="I447" s="40" t="s">
        <v>1111</v>
      </c>
      <c r="J447" s="40" t="s">
        <v>1537</v>
      </c>
      <c r="K447" s="11" t="s">
        <v>733</v>
      </c>
      <c r="L447" s="10" t="s">
        <v>255</v>
      </c>
      <c r="M447" s="12" t="s">
        <v>1931</v>
      </c>
      <c r="N447" s="11"/>
    </row>
    <row r="448" customFormat="false" ht="13" hidden="false" customHeight="false" outlineLevel="0" collapsed="false">
      <c r="A448" s="42" t="n">
        <v>10694</v>
      </c>
      <c r="B448" s="40" t="s">
        <v>862</v>
      </c>
      <c r="C448" s="42" t="n">
        <v>8</v>
      </c>
      <c r="D448" s="43" t="n">
        <v>35709</v>
      </c>
      <c r="E448" s="43" t="n">
        <v>35737</v>
      </c>
      <c r="F448" s="43" t="n">
        <v>35712</v>
      </c>
      <c r="G448" s="44" t="n">
        <v>3</v>
      </c>
      <c r="H448" s="45" t="n">
        <v>398.36</v>
      </c>
      <c r="I448" s="40" t="s">
        <v>863</v>
      </c>
      <c r="J448" s="40" t="s">
        <v>1539</v>
      </c>
      <c r="K448" s="11" t="s">
        <v>742</v>
      </c>
      <c r="L448" s="10" t="s">
        <v>255</v>
      </c>
      <c r="M448" s="12" t="s">
        <v>1932</v>
      </c>
      <c r="N448" s="11"/>
    </row>
    <row r="449" customFormat="false" ht="13" hidden="false" customHeight="false" outlineLevel="0" collapsed="false">
      <c r="A449" s="42" t="n">
        <v>10695</v>
      </c>
      <c r="B449" s="40" t="s">
        <v>1119</v>
      </c>
      <c r="C449" s="42" t="n">
        <v>7</v>
      </c>
      <c r="D449" s="43" t="n">
        <v>35710</v>
      </c>
      <c r="E449" s="43" t="n">
        <v>35752</v>
      </c>
      <c r="F449" s="43" t="n">
        <v>35717</v>
      </c>
      <c r="G449" s="44" t="n">
        <v>1</v>
      </c>
      <c r="H449" s="45" t="n">
        <v>16.72</v>
      </c>
      <c r="I449" s="40" t="s">
        <v>1120</v>
      </c>
      <c r="J449" s="40" t="s">
        <v>1849</v>
      </c>
      <c r="K449" s="11" t="s">
        <v>751</v>
      </c>
      <c r="L449" s="10" t="s">
        <v>255</v>
      </c>
      <c r="M449" s="12" t="s">
        <v>1933</v>
      </c>
      <c r="N449" s="11"/>
    </row>
    <row r="450" customFormat="false" ht="13" hidden="false" customHeight="false" outlineLevel="0" collapsed="false">
      <c r="A450" s="42" t="n">
        <v>10696</v>
      </c>
      <c r="B450" s="40" t="s">
        <v>1110</v>
      </c>
      <c r="C450" s="42" t="n">
        <v>8</v>
      </c>
      <c r="D450" s="43" t="n">
        <v>35711</v>
      </c>
      <c r="E450" s="43" t="n">
        <v>35753</v>
      </c>
      <c r="F450" s="43" t="n">
        <v>35717</v>
      </c>
      <c r="G450" s="44" t="n">
        <v>3</v>
      </c>
      <c r="H450" s="45" t="n">
        <v>102.55</v>
      </c>
      <c r="I450" s="40" t="s">
        <v>1111</v>
      </c>
      <c r="J450" s="40" t="s">
        <v>1537</v>
      </c>
      <c r="K450" s="11" t="s">
        <v>760</v>
      </c>
      <c r="L450" s="10" t="s">
        <v>255</v>
      </c>
      <c r="M450" s="12" t="s">
        <v>1934</v>
      </c>
      <c r="N450" s="11"/>
    </row>
    <row r="451" customFormat="false" ht="13" hidden="false" customHeight="false" outlineLevel="0" collapsed="false">
      <c r="A451" s="42" t="n">
        <v>10697</v>
      </c>
      <c r="B451" s="40" t="s">
        <v>708</v>
      </c>
      <c r="C451" s="42" t="n">
        <v>3</v>
      </c>
      <c r="D451" s="43" t="n">
        <v>35711</v>
      </c>
      <c r="E451" s="43" t="n">
        <v>35739</v>
      </c>
      <c r="F451" s="43" t="n">
        <v>35717</v>
      </c>
      <c r="G451" s="44" t="n">
        <v>1</v>
      </c>
      <c r="H451" s="45" t="n">
        <v>45.52</v>
      </c>
      <c r="I451" s="40" t="s">
        <v>709</v>
      </c>
      <c r="J451" s="40" t="s">
        <v>1623</v>
      </c>
      <c r="K451" s="11" t="s">
        <v>770</v>
      </c>
      <c r="L451" s="10" t="s">
        <v>255</v>
      </c>
      <c r="M451" s="12" t="s">
        <v>1935</v>
      </c>
      <c r="N451" s="11"/>
    </row>
    <row r="452" customFormat="false" ht="13" hidden="false" customHeight="false" outlineLevel="0" collapsed="false">
      <c r="A452" s="42" t="n">
        <v>10698</v>
      </c>
      <c r="B452" s="40" t="s">
        <v>441</v>
      </c>
      <c r="C452" s="42" t="n">
        <v>4</v>
      </c>
      <c r="D452" s="43" t="n">
        <v>35712</v>
      </c>
      <c r="E452" s="43" t="n">
        <v>35740</v>
      </c>
      <c r="F452" s="43" t="n">
        <v>35720</v>
      </c>
      <c r="G452" s="44" t="n">
        <v>1</v>
      </c>
      <c r="H452" s="45" t="n">
        <v>272.47</v>
      </c>
      <c r="I452" s="40" t="s">
        <v>442</v>
      </c>
      <c r="J452" s="40" t="s">
        <v>1527</v>
      </c>
      <c r="K452" s="11" t="s">
        <v>780</v>
      </c>
      <c r="L452" s="10" t="s">
        <v>255</v>
      </c>
      <c r="M452" s="12" t="s">
        <v>1936</v>
      </c>
      <c r="N452" s="11"/>
    </row>
    <row r="453" customFormat="false" ht="13" hidden="false" customHeight="false" outlineLevel="0" collapsed="false">
      <c r="A453" s="42" t="n">
        <v>10699</v>
      </c>
      <c r="B453" s="40" t="s">
        <v>755</v>
      </c>
      <c r="C453" s="42" t="n">
        <v>3</v>
      </c>
      <c r="D453" s="43" t="n">
        <v>35712</v>
      </c>
      <c r="E453" s="43" t="n">
        <v>35740</v>
      </c>
      <c r="F453" s="43" t="n">
        <v>35716</v>
      </c>
      <c r="G453" s="44" t="n">
        <v>3</v>
      </c>
      <c r="H453" s="45" t="n">
        <v>0.58</v>
      </c>
      <c r="I453" s="40" t="s">
        <v>756</v>
      </c>
      <c r="J453" s="40" t="s">
        <v>1542</v>
      </c>
      <c r="K453" s="11" t="s">
        <v>790</v>
      </c>
      <c r="L453" s="9" t="s">
        <v>791</v>
      </c>
      <c r="M453" s="12" t="s">
        <v>1937</v>
      </c>
      <c r="N453" s="11"/>
    </row>
    <row r="454" customFormat="false" ht="13" hidden="false" customHeight="false" outlineLevel="0" collapsed="false">
      <c r="A454" s="42" t="n">
        <v>10700</v>
      </c>
      <c r="B454" s="40" t="s">
        <v>937</v>
      </c>
      <c r="C454" s="42" t="n">
        <v>3</v>
      </c>
      <c r="D454" s="43" t="n">
        <v>35713</v>
      </c>
      <c r="E454" s="43" t="n">
        <v>35741</v>
      </c>
      <c r="F454" s="43" t="n">
        <v>35719</v>
      </c>
      <c r="G454" s="44" t="n">
        <v>1</v>
      </c>
      <c r="H454" s="45" t="n">
        <v>65.1</v>
      </c>
      <c r="I454" s="40" t="s">
        <v>938</v>
      </c>
      <c r="J454" s="40" t="s">
        <v>1564</v>
      </c>
      <c r="K454" s="11" t="s">
        <v>801</v>
      </c>
      <c r="L454" s="10" t="s">
        <v>255</v>
      </c>
      <c r="M454" s="12" t="s">
        <v>1938</v>
      </c>
      <c r="N454" s="11"/>
    </row>
    <row r="455" customFormat="false" ht="13" hidden="false" customHeight="false" outlineLevel="0" collapsed="false">
      <c r="A455" s="42" t="n">
        <v>10701</v>
      </c>
      <c r="B455" s="40" t="s">
        <v>609</v>
      </c>
      <c r="C455" s="42" t="n">
        <v>6</v>
      </c>
      <c r="D455" s="43" t="n">
        <v>35716</v>
      </c>
      <c r="E455" s="43" t="n">
        <v>35730</v>
      </c>
      <c r="F455" s="43" t="n">
        <v>35718</v>
      </c>
      <c r="G455" s="44" t="n">
        <v>3</v>
      </c>
      <c r="H455" s="45" t="n">
        <v>220.31</v>
      </c>
      <c r="I455" s="40" t="s">
        <v>610</v>
      </c>
      <c r="J455" s="40" t="s">
        <v>1553</v>
      </c>
      <c r="K455" s="11" t="s">
        <v>810</v>
      </c>
      <c r="L455" s="10" t="s">
        <v>255</v>
      </c>
      <c r="M455" s="12" t="s">
        <v>1939</v>
      </c>
      <c r="N455" s="11"/>
    </row>
    <row r="456" customFormat="false" ht="13" hidden="false" customHeight="false" outlineLevel="0" collapsed="false">
      <c r="A456" s="42" t="n">
        <v>10702</v>
      </c>
      <c r="B456" s="40" t="s">
        <v>247</v>
      </c>
      <c r="C456" s="42" t="n">
        <v>4</v>
      </c>
      <c r="D456" s="43" t="n">
        <v>35716</v>
      </c>
      <c r="E456" s="43" t="n">
        <v>35758</v>
      </c>
      <c r="F456" s="43" t="n">
        <v>35724</v>
      </c>
      <c r="G456" s="44" t="n">
        <v>1</v>
      </c>
      <c r="H456" s="45" t="n">
        <v>23.94</v>
      </c>
      <c r="I456" s="40" t="s">
        <v>248</v>
      </c>
      <c r="J456" s="40" t="s">
        <v>1879</v>
      </c>
      <c r="K456" s="11" t="s">
        <v>820</v>
      </c>
      <c r="L456" s="10" t="s">
        <v>255</v>
      </c>
      <c r="M456" s="12" t="s">
        <v>1940</v>
      </c>
      <c r="N456" s="11"/>
    </row>
    <row r="457" customFormat="false" ht="13" hidden="false" customHeight="false" outlineLevel="0" collapsed="false">
      <c r="A457" s="42" t="n">
        <v>10703</v>
      </c>
      <c r="B457" s="40" t="s">
        <v>483</v>
      </c>
      <c r="C457" s="42" t="n">
        <v>6</v>
      </c>
      <c r="D457" s="43" t="n">
        <v>35717</v>
      </c>
      <c r="E457" s="43" t="n">
        <v>35745</v>
      </c>
      <c r="F457" s="43" t="n">
        <v>35723</v>
      </c>
      <c r="G457" s="44" t="n">
        <v>2</v>
      </c>
      <c r="H457" s="45" t="n">
        <v>152.3</v>
      </c>
      <c r="I457" s="40" t="s">
        <v>484</v>
      </c>
      <c r="J457" s="40" t="s">
        <v>1532</v>
      </c>
      <c r="K457" s="11" t="s">
        <v>830</v>
      </c>
      <c r="L457" s="10" t="s">
        <v>255</v>
      </c>
      <c r="M457" s="12" t="s">
        <v>1941</v>
      </c>
      <c r="N457" s="11"/>
    </row>
    <row r="458" customFormat="false" ht="13" hidden="false" customHeight="false" outlineLevel="0" collapsed="false">
      <c r="A458" s="42" t="n">
        <v>10704</v>
      </c>
      <c r="B458" s="40" t="s">
        <v>852</v>
      </c>
      <c r="C458" s="42" t="n">
        <v>6</v>
      </c>
      <c r="D458" s="43" t="n">
        <v>35717</v>
      </c>
      <c r="E458" s="43" t="n">
        <v>35745</v>
      </c>
      <c r="F458" s="43" t="n">
        <v>35741</v>
      </c>
      <c r="G458" s="44" t="n">
        <v>1</v>
      </c>
      <c r="H458" s="45" t="n">
        <v>4.78</v>
      </c>
      <c r="I458" s="40" t="s">
        <v>853</v>
      </c>
      <c r="J458" s="40" t="s">
        <v>1584</v>
      </c>
      <c r="K458" s="11" t="s">
        <v>839</v>
      </c>
      <c r="L458" s="10" t="s">
        <v>255</v>
      </c>
      <c r="M458" s="12" t="s">
        <v>1942</v>
      </c>
      <c r="N458" s="11"/>
    </row>
    <row r="459" customFormat="false" ht="13" hidden="false" customHeight="false" outlineLevel="0" collapsed="false">
      <c r="A459" s="42" t="n">
        <v>10705</v>
      </c>
      <c r="B459" s="40" t="s">
        <v>589</v>
      </c>
      <c r="C459" s="42" t="n">
        <v>9</v>
      </c>
      <c r="D459" s="43" t="n">
        <v>35718</v>
      </c>
      <c r="E459" s="43" t="n">
        <v>35746</v>
      </c>
      <c r="F459" s="43" t="n">
        <v>35752</v>
      </c>
      <c r="G459" s="44" t="n">
        <v>2</v>
      </c>
      <c r="H459" s="45" t="n">
        <v>3.52</v>
      </c>
      <c r="I459" s="40" t="s">
        <v>590</v>
      </c>
      <c r="J459" s="40" t="s">
        <v>1526</v>
      </c>
      <c r="K459" s="11" t="s">
        <v>848</v>
      </c>
      <c r="L459" s="10" t="s">
        <v>255</v>
      </c>
      <c r="M459" s="12" t="s">
        <v>1943</v>
      </c>
      <c r="N459" s="11"/>
    </row>
    <row r="460" customFormat="false" ht="13" hidden="false" customHeight="false" outlineLevel="0" collapsed="false">
      <c r="A460" s="42" t="n">
        <v>10706</v>
      </c>
      <c r="B460" s="40" t="s">
        <v>784</v>
      </c>
      <c r="C460" s="42" t="n">
        <v>8</v>
      </c>
      <c r="D460" s="43" t="n">
        <v>35719</v>
      </c>
      <c r="E460" s="43" t="n">
        <v>35747</v>
      </c>
      <c r="F460" s="43" t="n">
        <v>35724</v>
      </c>
      <c r="G460" s="44" t="n">
        <v>3</v>
      </c>
      <c r="H460" s="45" t="n">
        <v>135.63</v>
      </c>
      <c r="I460" s="40" t="s">
        <v>785</v>
      </c>
      <c r="J460" s="40" t="s">
        <v>1556</v>
      </c>
      <c r="K460" s="11" t="s">
        <v>858</v>
      </c>
      <c r="L460" s="10" t="s">
        <v>255</v>
      </c>
      <c r="M460" s="12" t="s">
        <v>1944</v>
      </c>
      <c r="N460" s="11"/>
    </row>
    <row r="461" customFormat="false" ht="13" hidden="false" customHeight="false" outlineLevel="0" collapsed="false">
      <c r="A461" s="42" t="n">
        <v>10707</v>
      </c>
      <c r="B461" s="40" t="s">
        <v>280</v>
      </c>
      <c r="C461" s="42" t="n">
        <v>4</v>
      </c>
      <c r="D461" s="43" t="n">
        <v>35719</v>
      </c>
      <c r="E461" s="43" t="n">
        <v>35733</v>
      </c>
      <c r="F461" s="43" t="n">
        <v>35726</v>
      </c>
      <c r="G461" s="44" t="n">
        <v>3</v>
      </c>
      <c r="H461" s="45" t="n">
        <v>21.74</v>
      </c>
      <c r="I461" s="40" t="s">
        <v>281</v>
      </c>
      <c r="J461" s="50" t="s">
        <v>1574</v>
      </c>
      <c r="K461" s="11" t="s">
        <v>868</v>
      </c>
      <c r="L461" s="10" t="s">
        <v>255</v>
      </c>
      <c r="M461" s="12" t="s">
        <v>1945</v>
      </c>
      <c r="N461" s="11"/>
    </row>
    <row r="462" customFormat="false" ht="13" hidden="false" customHeight="false" outlineLevel="0" collapsed="false">
      <c r="A462" s="42" t="n">
        <v>10708</v>
      </c>
      <c r="B462" s="40" t="s">
        <v>997</v>
      </c>
      <c r="C462" s="42" t="n">
        <v>6</v>
      </c>
      <c r="D462" s="43" t="n">
        <v>35720</v>
      </c>
      <c r="E462" s="43" t="n">
        <v>35762</v>
      </c>
      <c r="F462" s="43" t="n">
        <v>35739</v>
      </c>
      <c r="G462" s="44" t="n">
        <v>2</v>
      </c>
      <c r="H462" s="45" t="n">
        <v>2.96</v>
      </c>
      <c r="I462" s="40" t="s">
        <v>998</v>
      </c>
      <c r="J462" s="50" t="s">
        <v>1559</v>
      </c>
      <c r="K462" s="11" t="s">
        <v>878</v>
      </c>
      <c r="L462" s="10" t="s">
        <v>255</v>
      </c>
      <c r="M462" s="12" t="s">
        <v>1946</v>
      </c>
      <c r="N462" s="11"/>
    </row>
    <row r="463" customFormat="false" ht="13" hidden="false" customHeight="false" outlineLevel="0" collapsed="false">
      <c r="A463" s="42" t="n">
        <v>10709</v>
      </c>
      <c r="B463" s="40" t="s">
        <v>549</v>
      </c>
      <c r="C463" s="42" t="n">
        <v>1</v>
      </c>
      <c r="D463" s="43" t="n">
        <v>35720</v>
      </c>
      <c r="E463" s="43" t="n">
        <v>35748</v>
      </c>
      <c r="F463" s="43" t="n">
        <v>35754</v>
      </c>
      <c r="G463" s="44" t="n">
        <v>3</v>
      </c>
      <c r="H463" s="45" t="n">
        <v>210.8</v>
      </c>
      <c r="I463" s="40" t="s">
        <v>550</v>
      </c>
      <c r="J463" s="40" t="s">
        <v>1645</v>
      </c>
      <c r="K463" s="11" t="s">
        <v>887</v>
      </c>
      <c r="L463" s="10" t="s">
        <v>255</v>
      </c>
      <c r="M463" s="12" t="s">
        <v>1947</v>
      </c>
      <c r="N463" s="11"/>
    </row>
    <row r="464" customFormat="false" ht="13" hidden="false" customHeight="false" outlineLevel="0" collapsed="false">
      <c r="A464" s="42" t="n">
        <v>10710</v>
      </c>
      <c r="B464" s="40" t="s">
        <v>511</v>
      </c>
      <c r="C464" s="42" t="n">
        <v>1</v>
      </c>
      <c r="D464" s="43" t="n">
        <v>35723</v>
      </c>
      <c r="E464" s="43" t="n">
        <v>35751</v>
      </c>
      <c r="F464" s="43" t="n">
        <v>35726</v>
      </c>
      <c r="G464" s="44" t="n">
        <v>1</v>
      </c>
      <c r="H464" s="45" t="n">
        <v>4.98</v>
      </c>
      <c r="I464" s="40" t="s">
        <v>512</v>
      </c>
      <c r="J464" s="40" t="s">
        <v>1643</v>
      </c>
      <c r="K464" s="11" t="s">
        <v>895</v>
      </c>
      <c r="L464" s="10" t="s">
        <v>255</v>
      </c>
      <c r="M464" s="12" t="s">
        <v>1948</v>
      </c>
      <c r="N464" s="11"/>
    </row>
    <row r="465" customFormat="false" ht="13" hidden="false" customHeight="false" outlineLevel="0" collapsed="false">
      <c r="A465" s="42" t="n">
        <v>10711</v>
      </c>
      <c r="B465" s="40" t="s">
        <v>937</v>
      </c>
      <c r="C465" s="42" t="n">
        <v>5</v>
      </c>
      <c r="D465" s="43" t="n">
        <v>35724</v>
      </c>
      <c r="E465" s="43" t="n">
        <v>35766</v>
      </c>
      <c r="F465" s="43" t="n">
        <v>35732</v>
      </c>
      <c r="G465" s="44" t="n">
        <v>2</v>
      </c>
      <c r="H465" s="45" t="n">
        <v>52.41</v>
      </c>
      <c r="I465" s="40" t="s">
        <v>938</v>
      </c>
      <c r="J465" s="40" t="s">
        <v>1564</v>
      </c>
      <c r="K465" s="11" t="s">
        <v>904</v>
      </c>
      <c r="L465" s="10" t="s">
        <v>255</v>
      </c>
      <c r="M465" s="12" t="s">
        <v>1949</v>
      </c>
      <c r="N465" s="11"/>
    </row>
    <row r="466" customFormat="false" ht="13" hidden="false" customHeight="false" outlineLevel="0" collapsed="false">
      <c r="A466" s="42" t="n">
        <v>10712</v>
      </c>
      <c r="B466" s="40" t="s">
        <v>609</v>
      </c>
      <c r="C466" s="42" t="n">
        <v>3</v>
      </c>
      <c r="D466" s="43" t="n">
        <v>35724</v>
      </c>
      <c r="E466" s="43" t="n">
        <v>35752</v>
      </c>
      <c r="F466" s="43" t="n">
        <v>35734</v>
      </c>
      <c r="G466" s="44" t="n">
        <v>1</v>
      </c>
      <c r="H466" s="45" t="n">
        <v>89.93</v>
      </c>
      <c r="I466" s="40" t="s">
        <v>610</v>
      </c>
      <c r="J466" s="40" t="s">
        <v>1553</v>
      </c>
      <c r="K466" s="11" t="s">
        <v>913</v>
      </c>
      <c r="L466" s="10" t="s">
        <v>255</v>
      </c>
      <c r="M466" s="12" t="s">
        <v>1950</v>
      </c>
      <c r="N466" s="11"/>
    </row>
    <row r="467" customFormat="false" ht="13" hidden="false" customHeight="false" outlineLevel="0" collapsed="false">
      <c r="A467" s="42" t="n">
        <v>10713</v>
      </c>
      <c r="B467" s="40" t="s">
        <v>937</v>
      </c>
      <c r="C467" s="42" t="n">
        <v>1</v>
      </c>
      <c r="D467" s="43" t="n">
        <v>35725</v>
      </c>
      <c r="E467" s="43" t="n">
        <v>35753</v>
      </c>
      <c r="F467" s="43" t="n">
        <v>35727</v>
      </c>
      <c r="G467" s="44" t="n">
        <v>1</v>
      </c>
      <c r="H467" s="45" t="n">
        <v>167.05</v>
      </c>
      <c r="I467" s="40" t="s">
        <v>938</v>
      </c>
      <c r="J467" s="40" t="s">
        <v>1564</v>
      </c>
      <c r="K467" s="11" t="s">
        <v>923</v>
      </c>
      <c r="L467" s="10" t="s">
        <v>255</v>
      </c>
      <c r="M467" s="12" t="s">
        <v>1951</v>
      </c>
      <c r="N467" s="11"/>
    </row>
    <row r="468" customFormat="false" ht="13" hidden="false" customHeight="false" outlineLevel="0" collapsed="false">
      <c r="A468" s="42" t="n">
        <v>10714</v>
      </c>
      <c r="B468" s="40" t="s">
        <v>937</v>
      </c>
      <c r="C468" s="42" t="n">
        <v>5</v>
      </c>
      <c r="D468" s="43" t="n">
        <v>35725</v>
      </c>
      <c r="E468" s="43" t="n">
        <v>35753</v>
      </c>
      <c r="F468" s="43" t="n">
        <v>35730</v>
      </c>
      <c r="G468" s="44" t="n">
        <v>3</v>
      </c>
      <c r="H468" s="45" t="n">
        <v>24.49</v>
      </c>
      <c r="I468" s="40" t="s">
        <v>938</v>
      </c>
      <c r="J468" s="40" t="s">
        <v>1564</v>
      </c>
      <c r="K468" s="11" t="s">
        <v>933</v>
      </c>
      <c r="L468" s="10" t="s">
        <v>255</v>
      </c>
      <c r="M468" s="12" t="s">
        <v>1952</v>
      </c>
      <c r="N468" s="11"/>
    </row>
    <row r="469" customFormat="false" ht="13" hidden="false" customHeight="false" outlineLevel="0" collapsed="false">
      <c r="A469" s="42" t="n">
        <v>10715</v>
      </c>
      <c r="B469" s="40" t="s">
        <v>332</v>
      </c>
      <c r="C469" s="42" t="n">
        <v>3</v>
      </c>
      <c r="D469" s="43" t="n">
        <v>35726</v>
      </c>
      <c r="E469" s="43" t="n">
        <v>35740</v>
      </c>
      <c r="F469" s="43" t="n">
        <v>35732</v>
      </c>
      <c r="G469" s="44" t="n">
        <v>1</v>
      </c>
      <c r="H469" s="45" t="n">
        <v>63.2</v>
      </c>
      <c r="I469" s="40" t="s">
        <v>333</v>
      </c>
      <c r="J469" s="40" t="s">
        <v>1567</v>
      </c>
      <c r="K469" s="11" t="s">
        <v>943</v>
      </c>
      <c r="L469" s="9" t="s">
        <v>944</v>
      </c>
      <c r="M469" s="12" t="s">
        <v>1953</v>
      </c>
      <c r="N469" s="11"/>
    </row>
    <row r="470" customFormat="false" ht="13" hidden="false" customHeight="false" outlineLevel="0" collapsed="false">
      <c r="A470" s="42" t="n">
        <v>10716</v>
      </c>
      <c r="B470" s="40" t="s">
        <v>872</v>
      </c>
      <c r="C470" s="42" t="n">
        <v>4</v>
      </c>
      <c r="D470" s="43" t="n">
        <v>35727</v>
      </c>
      <c r="E470" s="43" t="n">
        <v>35755</v>
      </c>
      <c r="F470" s="43" t="n">
        <v>35730</v>
      </c>
      <c r="G470" s="44" t="n">
        <v>2</v>
      </c>
      <c r="H470" s="45" t="n">
        <v>22.57</v>
      </c>
      <c r="I470" s="40" t="s">
        <v>873</v>
      </c>
      <c r="J470" s="40" t="s">
        <v>1672</v>
      </c>
      <c r="K470" s="11" t="s">
        <v>953</v>
      </c>
      <c r="L470" s="10" t="s">
        <v>255</v>
      </c>
      <c r="M470" s="12" t="s">
        <v>1954</v>
      </c>
      <c r="N470" s="11"/>
    </row>
    <row r="471" customFormat="false" ht="13" hidden="false" customHeight="false" outlineLevel="0" collapsed="false">
      <c r="A471" s="42" t="n">
        <v>10717</v>
      </c>
      <c r="B471" s="40" t="s">
        <v>491</v>
      </c>
      <c r="C471" s="42" t="n">
        <v>1</v>
      </c>
      <c r="D471" s="43" t="n">
        <v>35727</v>
      </c>
      <c r="E471" s="43" t="n">
        <v>35755</v>
      </c>
      <c r="F471" s="43" t="n">
        <v>35732</v>
      </c>
      <c r="G471" s="44" t="n">
        <v>2</v>
      </c>
      <c r="H471" s="45" t="n">
        <v>59.25</v>
      </c>
      <c r="I471" s="40" t="s">
        <v>492</v>
      </c>
      <c r="J471" s="40" t="s">
        <v>1535</v>
      </c>
      <c r="K471" s="11" t="s">
        <v>963</v>
      </c>
      <c r="L471" s="10" t="s">
        <v>255</v>
      </c>
      <c r="M471" s="12" t="s">
        <v>1955</v>
      </c>
      <c r="N471" s="11"/>
    </row>
    <row r="472" customFormat="false" ht="13" hidden="false" customHeight="false" outlineLevel="0" collapsed="false">
      <c r="A472" s="42" t="n">
        <v>10718</v>
      </c>
      <c r="B472" s="40" t="s">
        <v>629</v>
      </c>
      <c r="C472" s="42" t="n">
        <v>1</v>
      </c>
      <c r="D472" s="43" t="n">
        <v>35730</v>
      </c>
      <c r="E472" s="43" t="n">
        <v>35758</v>
      </c>
      <c r="F472" s="43" t="n">
        <v>35732</v>
      </c>
      <c r="G472" s="44" t="n">
        <v>3</v>
      </c>
      <c r="H472" s="45" t="n">
        <v>170.88</v>
      </c>
      <c r="I472" s="40" t="s">
        <v>630</v>
      </c>
      <c r="J472" s="40" t="s">
        <v>1563</v>
      </c>
      <c r="K472" s="11" t="s">
        <v>973</v>
      </c>
      <c r="L472" s="10" t="s">
        <v>255</v>
      </c>
      <c r="M472" s="12" t="s">
        <v>1956</v>
      </c>
      <c r="N472" s="11"/>
    </row>
    <row r="473" customFormat="false" ht="13" hidden="false" customHeight="false" outlineLevel="0" collapsed="false">
      <c r="A473" s="42" t="n">
        <v>10719</v>
      </c>
      <c r="B473" s="40" t="s">
        <v>688</v>
      </c>
      <c r="C473" s="42" t="n">
        <v>8</v>
      </c>
      <c r="D473" s="43" t="n">
        <v>35730</v>
      </c>
      <c r="E473" s="43" t="n">
        <v>35758</v>
      </c>
      <c r="F473" s="43" t="n">
        <v>35739</v>
      </c>
      <c r="G473" s="44" t="n">
        <v>2</v>
      </c>
      <c r="H473" s="45" t="n">
        <v>51.44</v>
      </c>
      <c r="I473" s="40" t="s">
        <v>689</v>
      </c>
      <c r="J473" s="50" t="s">
        <v>1812</v>
      </c>
      <c r="K473" s="11" t="s">
        <v>983</v>
      </c>
      <c r="L473" s="9" t="s">
        <v>984</v>
      </c>
      <c r="M473" s="12" t="s">
        <v>1957</v>
      </c>
      <c r="N473" s="11"/>
    </row>
    <row r="474" customFormat="false" ht="13" hidden="false" customHeight="false" outlineLevel="0" collapsed="false">
      <c r="A474" s="42" t="n">
        <v>10720</v>
      </c>
      <c r="B474" s="40" t="s">
        <v>843</v>
      </c>
      <c r="C474" s="42" t="n">
        <v>8</v>
      </c>
      <c r="D474" s="43" t="n">
        <v>35731</v>
      </c>
      <c r="E474" s="43" t="n">
        <v>35745</v>
      </c>
      <c r="F474" s="43" t="n">
        <v>35739</v>
      </c>
      <c r="G474" s="44" t="n">
        <v>2</v>
      </c>
      <c r="H474" s="45" t="n">
        <v>9.53</v>
      </c>
      <c r="I474" s="40" t="s">
        <v>844</v>
      </c>
      <c r="J474" s="40" t="s">
        <v>1530</v>
      </c>
      <c r="K474" s="11" t="s">
        <v>993</v>
      </c>
      <c r="L474" s="10" t="s">
        <v>255</v>
      </c>
      <c r="M474" s="12" t="s">
        <v>1958</v>
      </c>
      <c r="N474" s="11"/>
    </row>
    <row r="475" customFormat="false" ht="13" hidden="false" customHeight="false" outlineLevel="0" collapsed="false">
      <c r="A475" s="42" t="n">
        <v>10721</v>
      </c>
      <c r="B475" s="40" t="s">
        <v>862</v>
      </c>
      <c r="C475" s="42" t="n">
        <v>5</v>
      </c>
      <c r="D475" s="43" t="n">
        <v>35732</v>
      </c>
      <c r="E475" s="43" t="n">
        <v>35760</v>
      </c>
      <c r="F475" s="43" t="n">
        <v>35734</v>
      </c>
      <c r="G475" s="44" t="n">
        <v>3</v>
      </c>
      <c r="H475" s="45" t="n">
        <v>48.92</v>
      </c>
      <c r="I475" s="40" t="s">
        <v>863</v>
      </c>
      <c r="J475" s="40" t="s">
        <v>1539</v>
      </c>
      <c r="K475" s="11" t="s">
        <v>1002</v>
      </c>
      <c r="L475" s="9" t="s">
        <v>565</v>
      </c>
      <c r="M475" s="12" t="s">
        <v>1959</v>
      </c>
      <c r="N475" s="11"/>
    </row>
    <row r="476" customFormat="false" ht="13" hidden="false" customHeight="false" outlineLevel="0" collapsed="false">
      <c r="A476" s="42" t="n">
        <v>10722</v>
      </c>
      <c r="B476" s="40" t="s">
        <v>937</v>
      </c>
      <c r="C476" s="42" t="n">
        <v>8</v>
      </c>
      <c r="D476" s="43" t="n">
        <v>35732</v>
      </c>
      <c r="E476" s="43" t="n">
        <v>35774</v>
      </c>
      <c r="F476" s="43" t="n">
        <v>35738</v>
      </c>
      <c r="G476" s="44" t="n">
        <v>1</v>
      </c>
      <c r="H476" s="45" t="n">
        <v>74.58</v>
      </c>
      <c r="I476" s="40" t="s">
        <v>938</v>
      </c>
      <c r="J476" s="40" t="s">
        <v>1564</v>
      </c>
      <c r="K476" s="11" t="s">
        <v>1011</v>
      </c>
      <c r="L476" s="9" t="s">
        <v>1012</v>
      </c>
      <c r="M476" s="12" t="s">
        <v>1960</v>
      </c>
      <c r="N476" s="11"/>
    </row>
    <row r="477" customFormat="false" ht="13" hidden="false" customHeight="false" outlineLevel="0" collapsed="false">
      <c r="A477" s="42" t="n">
        <v>10723</v>
      </c>
      <c r="B477" s="40" t="s">
        <v>1110</v>
      </c>
      <c r="C477" s="42" t="n">
        <v>3</v>
      </c>
      <c r="D477" s="43" t="n">
        <v>35733</v>
      </c>
      <c r="E477" s="43" t="n">
        <v>35761</v>
      </c>
      <c r="F477" s="43" t="n">
        <v>35759</v>
      </c>
      <c r="G477" s="44" t="n">
        <v>1</v>
      </c>
      <c r="H477" s="45" t="n">
        <v>21.72</v>
      </c>
      <c r="I477" s="40" t="s">
        <v>1111</v>
      </c>
      <c r="J477" s="40" t="s">
        <v>1537</v>
      </c>
      <c r="K477" s="11" t="s">
        <v>1021</v>
      </c>
      <c r="L477" s="10" t="s">
        <v>255</v>
      </c>
      <c r="M477" s="12" t="s">
        <v>1961</v>
      </c>
      <c r="N477" s="11"/>
    </row>
    <row r="478" customFormat="false" ht="13" hidden="false" customHeight="false" outlineLevel="0" collapsed="false">
      <c r="A478" s="42" t="n">
        <v>10724</v>
      </c>
      <c r="B478" s="40" t="s">
        <v>746</v>
      </c>
      <c r="C478" s="42" t="n">
        <v>8</v>
      </c>
      <c r="D478" s="43" t="n">
        <v>35733</v>
      </c>
      <c r="E478" s="43" t="n">
        <v>35775</v>
      </c>
      <c r="F478" s="43" t="n">
        <v>35739</v>
      </c>
      <c r="G478" s="44" t="n">
        <v>2</v>
      </c>
      <c r="H478" s="45" t="n">
        <v>57.75</v>
      </c>
      <c r="I478" s="40" t="s">
        <v>747</v>
      </c>
      <c r="J478" s="40" t="s">
        <v>1568</v>
      </c>
      <c r="K478" s="11" t="s">
        <v>1031</v>
      </c>
      <c r="L478" s="10" t="s">
        <v>255</v>
      </c>
      <c r="M478" s="12" t="s">
        <v>1962</v>
      </c>
      <c r="N478" s="11"/>
    </row>
    <row r="479" customFormat="false" ht="13" hidden="false" customHeight="false" outlineLevel="0" collapsed="false">
      <c r="A479" s="42" t="n">
        <v>10725</v>
      </c>
      <c r="B479" s="40" t="s">
        <v>451</v>
      </c>
      <c r="C479" s="42" t="n">
        <v>4</v>
      </c>
      <c r="D479" s="43" t="n">
        <v>35734</v>
      </c>
      <c r="E479" s="43" t="n">
        <v>35762</v>
      </c>
      <c r="F479" s="43" t="n">
        <v>35739</v>
      </c>
      <c r="G479" s="44" t="n">
        <v>3</v>
      </c>
      <c r="H479" s="45" t="n">
        <v>10.83</v>
      </c>
      <c r="I479" s="40" t="s">
        <v>452</v>
      </c>
      <c r="J479" s="40" t="s">
        <v>1571</v>
      </c>
      <c r="K479" s="11" t="s">
        <v>1041</v>
      </c>
      <c r="L479" s="10" t="s">
        <v>255</v>
      </c>
      <c r="M479" s="12" t="s">
        <v>1963</v>
      </c>
      <c r="N479" s="11"/>
    </row>
    <row r="480" customFormat="false" ht="13" hidden="false" customHeight="false" outlineLevel="0" collapsed="false">
      <c r="A480" s="42" t="n">
        <v>10726</v>
      </c>
      <c r="B480" s="40" t="s">
        <v>432</v>
      </c>
      <c r="C480" s="42" t="n">
        <v>4</v>
      </c>
      <c r="D480" s="43" t="n">
        <v>35737</v>
      </c>
      <c r="E480" s="43" t="n">
        <v>35751</v>
      </c>
      <c r="F480" s="43" t="n">
        <v>35769</v>
      </c>
      <c r="G480" s="44" t="n">
        <v>1</v>
      </c>
      <c r="H480" s="45" t="n">
        <v>16.56</v>
      </c>
      <c r="I480" s="40" t="s">
        <v>433</v>
      </c>
      <c r="J480" s="40" t="s">
        <v>1577</v>
      </c>
      <c r="K480" s="11" t="s">
        <v>1051</v>
      </c>
      <c r="L480" s="9" t="s">
        <v>674</v>
      </c>
      <c r="M480" s="12" t="s">
        <v>1964</v>
      </c>
      <c r="N480" s="11"/>
    </row>
    <row r="481" customFormat="false" ht="13" hidden="false" customHeight="false" outlineLevel="0" collapsed="false">
      <c r="A481" s="42" t="n">
        <v>10727</v>
      </c>
      <c r="B481" s="40" t="s">
        <v>890</v>
      </c>
      <c r="C481" s="42" t="n">
        <v>2</v>
      </c>
      <c r="D481" s="43" t="n">
        <v>35737</v>
      </c>
      <c r="E481" s="43" t="n">
        <v>35765</v>
      </c>
      <c r="F481" s="43" t="n">
        <v>35769</v>
      </c>
      <c r="G481" s="44" t="n">
        <v>1</v>
      </c>
      <c r="H481" s="45" t="n">
        <v>89.9</v>
      </c>
      <c r="I481" s="40" t="s">
        <v>891</v>
      </c>
      <c r="J481" s="40" t="s">
        <v>1549</v>
      </c>
      <c r="K481" s="11" t="s">
        <v>1060</v>
      </c>
      <c r="L481" s="10" t="s">
        <v>255</v>
      </c>
      <c r="M481" s="12" t="s">
        <v>1965</v>
      </c>
      <c r="N481" s="11"/>
    </row>
    <row r="482" customFormat="false" ht="13" hidden="false" customHeight="false" outlineLevel="0" collapsed="false">
      <c r="A482" s="42" t="n">
        <v>10728</v>
      </c>
      <c r="B482" s="40" t="s">
        <v>852</v>
      </c>
      <c r="C482" s="42" t="n">
        <v>4</v>
      </c>
      <c r="D482" s="43" t="n">
        <v>35738</v>
      </c>
      <c r="E482" s="43" t="n">
        <v>35766</v>
      </c>
      <c r="F482" s="43" t="n">
        <v>35745</v>
      </c>
      <c r="G482" s="44" t="n">
        <v>2</v>
      </c>
      <c r="H482" s="45" t="n">
        <v>58.33</v>
      </c>
      <c r="I482" s="40" t="s">
        <v>853</v>
      </c>
      <c r="J482" s="40" t="s">
        <v>1584</v>
      </c>
      <c r="K482" s="11" t="s">
        <v>1069</v>
      </c>
      <c r="L482" s="10" t="s">
        <v>255</v>
      </c>
      <c r="M482" s="12" t="s">
        <v>1966</v>
      </c>
      <c r="N482" s="11"/>
    </row>
    <row r="483" customFormat="false" ht="13" hidden="false" customHeight="false" outlineLevel="0" collapsed="false">
      <c r="A483" s="42" t="n">
        <v>10729</v>
      </c>
      <c r="B483" s="40" t="s">
        <v>708</v>
      </c>
      <c r="C483" s="42" t="n">
        <v>8</v>
      </c>
      <c r="D483" s="43" t="n">
        <v>35738</v>
      </c>
      <c r="E483" s="43" t="n">
        <v>35780</v>
      </c>
      <c r="F483" s="43" t="n">
        <v>35748</v>
      </c>
      <c r="G483" s="44" t="n">
        <v>3</v>
      </c>
      <c r="H483" s="45" t="n">
        <v>141.06</v>
      </c>
      <c r="I483" s="40" t="s">
        <v>709</v>
      </c>
      <c r="J483" s="40" t="s">
        <v>1623</v>
      </c>
      <c r="K483" s="11" t="s">
        <v>1078</v>
      </c>
      <c r="L483" s="10" t="s">
        <v>255</v>
      </c>
      <c r="M483" s="12" t="s">
        <v>1967</v>
      </c>
      <c r="N483" s="11"/>
    </row>
    <row r="484" customFormat="false" ht="13" hidden="false" customHeight="false" outlineLevel="0" collapsed="false">
      <c r="A484" s="42" t="n">
        <v>10730</v>
      </c>
      <c r="B484" s="40" t="s">
        <v>332</v>
      </c>
      <c r="C484" s="42" t="n">
        <v>5</v>
      </c>
      <c r="D484" s="43" t="n">
        <v>35739</v>
      </c>
      <c r="E484" s="43" t="n">
        <v>35767</v>
      </c>
      <c r="F484" s="43" t="n">
        <v>35748</v>
      </c>
      <c r="G484" s="44" t="n">
        <v>1</v>
      </c>
      <c r="H484" s="45" t="n">
        <v>20.12</v>
      </c>
      <c r="I484" s="40" t="s">
        <v>333</v>
      </c>
      <c r="J484" s="40" t="s">
        <v>1567</v>
      </c>
      <c r="K484" s="11" t="s">
        <v>1088</v>
      </c>
      <c r="L484" s="10" t="s">
        <v>255</v>
      </c>
      <c r="M484" s="12" t="s">
        <v>1968</v>
      </c>
      <c r="N484" s="11"/>
    </row>
    <row r="485" customFormat="false" ht="13" hidden="false" customHeight="false" outlineLevel="0" collapsed="false">
      <c r="A485" s="42" t="n">
        <v>10731</v>
      </c>
      <c r="B485" s="40" t="s">
        <v>383</v>
      </c>
      <c r="C485" s="42" t="n">
        <v>7</v>
      </c>
      <c r="D485" s="43" t="n">
        <v>35740</v>
      </c>
      <c r="E485" s="43" t="n">
        <v>35768</v>
      </c>
      <c r="F485" s="43" t="n">
        <v>35748</v>
      </c>
      <c r="G485" s="44" t="n">
        <v>1</v>
      </c>
      <c r="H485" s="45" t="n">
        <v>96.65</v>
      </c>
      <c r="I485" s="40" t="s">
        <v>384</v>
      </c>
      <c r="J485" s="40" t="s">
        <v>1523</v>
      </c>
      <c r="K485" s="11" t="s">
        <v>1097</v>
      </c>
      <c r="L485" s="10" t="s">
        <v>255</v>
      </c>
      <c r="M485" s="12" t="s">
        <v>1969</v>
      </c>
      <c r="N485" s="11"/>
    </row>
    <row r="486" customFormat="false" ht="13" hidden="false" customHeight="false" outlineLevel="0" collapsed="false">
      <c r="A486" s="42" t="n">
        <v>10732</v>
      </c>
      <c r="B486" s="40" t="s">
        <v>332</v>
      </c>
      <c r="C486" s="42" t="n">
        <v>3</v>
      </c>
      <c r="D486" s="43" t="n">
        <v>35740</v>
      </c>
      <c r="E486" s="43" t="n">
        <v>35768</v>
      </c>
      <c r="F486" s="43" t="n">
        <v>35741</v>
      </c>
      <c r="G486" s="44" t="n">
        <v>1</v>
      </c>
      <c r="H486" s="45" t="n">
        <v>16.97</v>
      </c>
      <c r="I486" s="40" t="s">
        <v>333</v>
      </c>
      <c r="J486" s="40" t="s">
        <v>1567</v>
      </c>
      <c r="K486" s="11" t="s">
        <v>1106</v>
      </c>
      <c r="L486" s="10" t="s">
        <v>255</v>
      </c>
      <c r="M486" s="12" t="s">
        <v>1970</v>
      </c>
      <c r="N486" s="11"/>
    </row>
    <row r="487" customFormat="false" ht="13" hidden="false" customHeight="false" outlineLevel="0" collapsed="false">
      <c r="A487" s="42" t="n">
        <v>10733</v>
      </c>
      <c r="B487" s="40" t="s">
        <v>290</v>
      </c>
      <c r="C487" s="42" t="n">
        <v>1</v>
      </c>
      <c r="D487" s="43" t="n">
        <v>35741</v>
      </c>
      <c r="E487" s="43" t="n">
        <v>35769</v>
      </c>
      <c r="F487" s="43" t="n">
        <v>35744</v>
      </c>
      <c r="G487" s="44" t="n">
        <v>3</v>
      </c>
      <c r="H487" s="45" t="n">
        <v>110.11</v>
      </c>
      <c r="I487" s="40" t="s">
        <v>291</v>
      </c>
      <c r="J487" s="40" t="s">
        <v>1543</v>
      </c>
      <c r="K487" s="11" t="s">
        <v>1115</v>
      </c>
      <c r="L487" s="9" t="s">
        <v>674</v>
      </c>
      <c r="M487" s="12" t="s">
        <v>1971</v>
      </c>
      <c r="N487" s="11"/>
    </row>
    <row r="488" customFormat="false" ht="13" hidden="false" customHeight="false" outlineLevel="0" collapsed="false">
      <c r="A488" s="42" t="n">
        <v>10734</v>
      </c>
      <c r="B488" s="40" t="s">
        <v>549</v>
      </c>
      <c r="C488" s="42" t="n">
        <v>2</v>
      </c>
      <c r="D488" s="43" t="n">
        <v>35741</v>
      </c>
      <c r="E488" s="43" t="n">
        <v>35769</v>
      </c>
      <c r="F488" s="43" t="n">
        <v>35746</v>
      </c>
      <c r="G488" s="44" t="n">
        <v>3</v>
      </c>
      <c r="H488" s="45" t="n">
        <v>1.63</v>
      </c>
      <c r="I488" s="40" t="s">
        <v>550</v>
      </c>
      <c r="J488" s="40" t="s">
        <v>1645</v>
      </c>
      <c r="K488" s="11" t="s">
        <v>1125</v>
      </c>
      <c r="L488" s="10" t="s">
        <v>255</v>
      </c>
      <c r="M488" s="12" t="s">
        <v>1972</v>
      </c>
      <c r="N488" s="11"/>
    </row>
    <row r="489" customFormat="false" ht="13" hidden="false" customHeight="false" outlineLevel="0" collapsed="false">
      <c r="A489" s="42" t="n">
        <v>10735</v>
      </c>
      <c r="B489" s="40" t="s">
        <v>688</v>
      </c>
      <c r="C489" s="42" t="n">
        <v>6</v>
      </c>
      <c r="D489" s="43" t="n">
        <v>35744</v>
      </c>
      <c r="E489" s="43" t="n">
        <v>35772</v>
      </c>
      <c r="F489" s="43" t="n">
        <v>35755</v>
      </c>
      <c r="G489" s="44" t="n">
        <v>2</v>
      </c>
      <c r="H489" s="45" t="n">
        <v>45.97</v>
      </c>
      <c r="I489" s="40" t="s">
        <v>689</v>
      </c>
      <c r="J489" s="50" t="s">
        <v>1812</v>
      </c>
      <c r="K489" s="11" t="s">
        <v>1134</v>
      </c>
      <c r="L489" s="10" t="s">
        <v>255</v>
      </c>
      <c r="M489" s="12" t="s">
        <v>1973</v>
      </c>
      <c r="N489" s="11"/>
    </row>
    <row r="490" customFormat="false" ht="13" hidden="false" customHeight="false" outlineLevel="0" collapsed="false">
      <c r="A490" s="42" t="n">
        <v>10736</v>
      </c>
      <c r="B490" s="40" t="s">
        <v>609</v>
      </c>
      <c r="C490" s="42" t="n">
        <v>9</v>
      </c>
      <c r="D490" s="43" t="n">
        <v>35745</v>
      </c>
      <c r="E490" s="43" t="n">
        <v>35773</v>
      </c>
      <c r="F490" s="43" t="n">
        <v>35755</v>
      </c>
      <c r="G490" s="44" t="n">
        <v>2</v>
      </c>
      <c r="H490" s="45" t="n">
        <v>44.1</v>
      </c>
      <c r="I490" s="40" t="s">
        <v>610</v>
      </c>
      <c r="J490" s="40" t="s">
        <v>1553</v>
      </c>
      <c r="K490" s="33" t="s">
        <v>1152</v>
      </c>
      <c r="L490" s="35" t="s">
        <v>674</v>
      </c>
      <c r="M490" s="46" t="s">
        <v>1974</v>
      </c>
      <c r="N490" s="11"/>
    </row>
    <row r="491" customFormat="false" ht="13" hidden="false" customHeight="false" outlineLevel="0" collapsed="false">
      <c r="A491" s="42" t="n">
        <v>10737</v>
      </c>
      <c r="B491" s="40" t="s">
        <v>1073</v>
      </c>
      <c r="C491" s="42" t="n">
        <v>2</v>
      </c>
      <c r="D491" s="43" t="n">
        <v>35745</v>
      </c>
      <c r="E491" s="43" t="n">
        <v>35773</v>
      </c>
      <c r="F491" s="43" t="n">
        <v>35752</v>
      </c>
      <c r="G491" s="44" t="n">
        <v>2</v>
      </c>
      <c r="H491" s="45" t="n">
        <v>7.79</v>
      </c>
      <c r="I491" s="40" t="s">
        <v>1074</v>
      </c>
      <c r="J491" s="40" t="s">
        <v>1515</v>
      </c>
      <c r="K491" s="33" t="s">
        <v>1152</v>
      </c>
      <c r="L491" s="35" t="s">
        <v>674</v>
      </c>
      <c r="M491" s="46" t="s">
        <v>1975</v>
      </c>
      <c r="N491" s="11"/>
    </row>
    <row r="492" customFormat="false" ht="13" hidden="false" customHeight="false" outlineLevel="0" collapsed="false">
      <c r="A492" s="42" t="n">
        <v>10738</v>
      </c>
      <c r="B492" s="40" t="s">
        <v>967</v>
      </c>
      <c r="C492" s="42" t="n">
        <v>2</v>
      </c>
      <c r="D492" s="43" t="n">
        <v>35746</v>
      </c>
      <c r="E492" s="43" t="n">
        <v>35774</v>
      </c>
      <c r="F492" s="43" t="n">
        <v>35752</v>
      </c>
      <c r="G492" s="44" t="n">
        <v>1</v>
      </c>
      <c r="H492" s="45" t="n">
        <v>2.91</v>
      </c>
      <c r="I492" s="40" t="s">
        <v>968</v>
      </c>
      <c r="J492" s="40" t="s">
        <v>1976</v>
      </c>
      <c r="K492" s="33" t="s">
        <v>1250</v>
      </c>
      <c r="L492" s="33" t="s">
        <v>695</v>
      </c>
      <c r="M492" s="46" t="s">
        <v>1977</v>
      </c>
      <c r="N492" s="11"/>
    </row>
    <row r="493" customFormat="false" ht="13" hidden="false" customHeight="false" outlineLevel="0" collapsed="false">
      <c r="A493" s="42" t="n">
        <v>10739</v>
      </c>
      <c r="B493" s="40" t="s">
        <v>1073</v>
      </c>
      <c r="C493" s="42" t="n">
        <v>3</v>
      </c>
      <c r="D493" s="43" t="n">
        <v>35746</v>
      </c>
      <c r="E493" s="43" t="n">
        <v>35774</v>
      </c>
      <c r="F493" s="43" t="n">
        <v>35751</v>
      </c>
      <c r="G493" s="44" t="n">
        <v>3</v>
      </c>
      <c r="H493" s="45" t="n">
        <v>11.08</v>
      </c>
      <c r="I493" s="40" t="s">
        <v>1074</v>
      </c>
      <c r="J493" s="40" t="s">
        <v>1515</v>
      </c>
      <c r="K493" s="33" t="s">
        <v>1258</v>
      </c>
      <c r="L493" s="33" t="s">
        <v>1259</v>
      </c>
      <c r="M493" s="46" t="s">
        <v>1978</v>
      </c>
      <c r="N493" s="11"/>
    </row>
    <row r="494" customFormat="false" ht="13" hidden="false" customHeight="false" outlineLevel="0" collapsed="false">
      <c r="A494" s="42" t="n">
        <v>10740</v>
      </c>
      <c r="B494" s="40" t="s">
        <v>1110</v>
      </c>
      <c r="C494" s="42" t="n">
        <v>4</v>
      </c>
      <c r="D494" s="43" t="n">
        <v>35747</v>
      </c>
      <c r="E494" s="43" t="n">
        <v>35775</v>
      </c>
      <c r="F494" s="43" t="n">
        <v>35759</v>
      </c>
      <c r="G494" s="44" t="n">
        <v>2</v>
      </c>
      <c r="H494" s="45" t="n">
        <v>81.88</v>
      </c>
      <c r="I494" s="40" t="s">
        <v>1111</v>
      </c>
      <c r="J494" s="40" t="s">
        <v>1537</v>
      </c>
      <c r="K494" s="33" t="s">
        <v>1267</v>
      </c>
      <c r="L494" s="35" t="s">
        <v>1268</v>
      </c>
      <c r="M494" s="46" t="s">
        <v>1979</v>
      </c>
      <c r="N494" s="11"/>
    </row>
    <row r="495" customFormat="false" ht="13" hidden="false" customHeight="false" outlineLevel="0" collapsed="false">
      <c r="A495" s="42" t="n">
        <v>10741</v>
      </c>
      <c r="B495" s="40" t="s">
        <v>280</v>
      </c>
      <c r="C495" s="42" t="n">
        <v>4</v>
      </c>
      <c r="D495" s="43" t="n">
        <v>35748</v>
      </c>
      <c r="E495" s="43" t="n">
        <v>35762</v>
      </c>
      <c r="F495" s="43" t="n">
        <v>35752</v>
      </c>
      <c r="G495" s="44" t="n">
        <v>3</v>
      </c>
      <c r="H495" s="45" t="n">
        <v>10.96</v>
      </c>
      <c r="I495" s="40" t="s">
        <v>281</v>
      </c>
      <c r="J495" s="50" t="s">
        <v>1574</v>
      </c>
      <c r="K495" s="33" t="s">
        <v>1276</v>
      </c>
      <c r="L495" s="33" t="s">
        <v>1277</v>
      </c>
      <c r="M495" s="46" t="s">
        <v>1980</v>
      </c>
      <c r="N495" s="11"/>
    </row>
    <row r="496" customFormat="false" ht="13" hidden="false" customHeight="false" outlineLevel="0" collapsed="false">
      <c r="A496" s="42" t="n">
        <v>10742</v>
      </c>
      <c r="B496" s="40" t="s">
        <v>342</v>
      </c>
      <c r="C496" s="42" t="n">
        <v>3</v>
      </c>
      <c r="D496" s="43" t="n">
        <v>35748</v>
      </c>
      <c r="E496" s="43" t="n">
        <v>35776</v>
      </c>
      <c r="F496" s="43" t="n">
        <v>35752</v>
      </c>
      <c r="G496" s="44" t="n">
        <v>3</v>
      </c>
      <c r="H496" s="45" t="n">
        <v>243.73</v>
      </c>
      <c r="I496" s="40" t="s">
        <v>343</v>
      </c>
      <c r="J496" s="40" t="s">
        <v>1606</v>
      </c>
      <c r="K496" s="33" t="s">
        <v>1285</v>
      </c>
      <c r="L496" s="35" t="s">
        <v>695</v>
      </c>
      <c r="M496" s="46" t="s">
        <v>1981</v>
      </c>
      <c r="N496" s="11"/>
    </row>
    <row r="497" customFormat="false" ht="13" hidden="false" customHeight="false" outlineLevel="0" collapsed="false">
      <c r="A497" s="42" t="n">
        <v>10743</v>
      </c>
      <c r="B497" s="40" t="s">
        <v>280</v>
      </c>
      <c r="C497" s="42" t="n">
        <v>1</v>
      </c>
      <c r="D497" s="43" t="n">
        <v>35751</v>
      </c>
      <c r="E497" s="43" t="n">
        <v>35779</v>
      </c>
      <c r="F497" s="43" t="n">
        <v>35755</v>
      </c>
      <c r="G497" s="44" t="n">
        <v>2</v>
      </c>
      <c r="H497" s="45" t="n">
        <v>23.72</v>
      </c>
      <c r="I497" s="40" t="s">
        <v>281</v>
      </c>
      <c r="J497" s="50" t="s">
        <v>1574</v>
      </c>
      <c r="K497" s="33" t="s">
        <v>1293</v>
      </c>
      <c r="L497" s="33" t="s">
        <v>1294</v>
      </c>
      <c r="M497" s="46" t="s">
        <v>1982</v>
      </c>
      <c r="N497" s="11"/>
    </row>
    <row r="498" customFormat="false" ht="13" hidden="false" customHeight="false" outlineLevel="0" collapsed="false">
      <c r="A498" s="42" t="n">
        <v>10744</v>
      </c>
      <c r="B498" s="40" t="s">
        <v>1055</v>
      </c>
      <c r="C498" s="42" t="n">
        <v>6</v>
      </c>
      <c r="D498" s="43" t="n">
        <v>35751</v>
      </c>
      <c r="E498" s="43" t="n">
        <v>35779</v>
      </c>
      <c r="F498" s="43" t="n">
        <v>35758</v>
      </c>
      <c r="G498" s="44" t="n">
        <v>1</v>
      </c>
      <c r="H498" s="45" t="n">
        <v>69.19</v>
      </c>
      <c r="I498" s="40" t="s">
        <v>1056</v>
      </c>
      <c r="J498" s="40" t="s">
        <v>1581</v>
      </c>
      <c r="K498" s="33" t="s">
        <v>1302</v>
      </c>
      <c r="L498" s="35" t="s">
        <v>1268</v>
      </c>
      <c r="M498" s="46" t="s">
        <v>1983</v>
      </c>
      <c r="N498" s="11"/>
    </row>
    <row r="499" customFormat="false" ht="13" hidden="false" customHeight="false" outlineLevel="0" collapsed="false">
      <c r="A499" s="42" t="n">
        <v>10745</v>
      </c>
      <c r="B499" s="40" t="s">
        <v>862</v>
      </c>
      <c r="C499" s="42" t="n">
        <v>9</v>
      </c>
      <c r="D499" s="43" t="n">
        <v>35752</v>
      </c>
      <c r="E499" s="43" t="n">
        <v>35780</v>
      </c>
      <c r="F499" s="43" t="n">
        <v>35761</v>
      </c>
      <c r="G499" s="44" t="n">
        <v>1</v>
      </c>
      <c r="H499" s="45" t="n">
        <v>3.52</v>
      </c>
      <c r="I499" s="40" t="s">
        <v>863</v>
      </c>
      <c r="J499" s="40" t="s">
        <v>1539</v>
      </c>
      <c r="K499" s="33" t="s">
        <v>1309</v>
      </c>
      <c r="L499" s="35" t="s">
        <v>1310</v>
      </c>
      <c r="M499" s="46" t="s">
        <v>1984</v>
      </c>
      <c r="N499" s="11"/>
    </row>
    <row r="500" customFormat="false" ht="13" hidden="false" customHeight="false" outlineLevel="0" collapsed="false">
      <c r="A500" s="42" t="n">
        <v>10746</v>
      </c>
      <c r="B500" s="40" t="s">
        <v>383</v>
      </c>
      <c r="C500" s="42" t="n">
        <v>1</v>
      </c>
      <c r="D500" s="43" t="n">
        <v>35753</v>
      </c>
      <c r="E500" s="43" t="n">
        <v>35781</v>
      </c>
      <c r="F500" s="43" t="n">
        <v>35755</v>
      </c>
      <c r="G500" s="44" t="n">
        <v>3</v>
      </c>
      <c r="H500" s="45" t="n">
        <v>31.43</v>
      </c>
      <c r="I500" s="40" t="s">
        <v>384</v>
      </c>
      <c r="J500" s="40" t="s">
        <v>1523</v>
      </c>
      <c r="K500" s="33" t="s">
        <v>1318</v>
      </c>
      <c r="L500" s="35" t="s">
        <v>1319</v>
      </c>
      <c r="M500" s="46" t="s">
        <v>1985</v>
      </c>
      <c r="N500" s="11"/>
    </row>
    <row r="501" customFormat="false" ht="13" hidden="false" customHeight="false" outlineLevel="0" collapsed="false">
      <c r="A501" s="42" t="n">
        <v>10747</v>
      </c>
      <c r="B501" s="40" t="s">
        <v>824</v>
      </c>
      <c r="C501" s="42" t="n">
        <v>6</v>
      </c>
      <c r="D501" s="43" t="n">
        <v>35753</v>
      </c>
      <c r="E501" s="43" t="n">
        <v>35781</v>
      </c>
      <c r="F501" s="43" t="n">
        <v>35760</v>
      </c>
      <c r="G501" s="44" t="n">
        <v>1</v>
      </c>
      <c r="H501" s="45" t="n">
        <v>117.33</v>
      </c>
      <c r="I501" s="40" t="s">
        <v>825</v>
      </c>
      <c r="J501" s="40" t="s">
        <v>1573</v>
      </c>
      <c r="K501" s="33" t="s">
        <v>328</v>
      </c>
      <c r="L501" s="35" t="s">
        <v>255</v>
      </c>
      <c r="M501" s="46" t="s">
        <v>1986</v>
      </c>
      <c r="N501" s="11"/>
    </row>
    <row r="502" customFormat="false" ht="13" hidden="false" customHeight="false" outlineLevel="0" collapsed="false">
      <c r="A502" s="42" t="n">
        <v>10748</v>
      </c>
      <c r="B502" s="40" t="s">
        <v>937</v>
      </c>
      <c r="C502" s="42" t="n">
        <v>3</v>
      </c>
      <c r="D502" s="43" t="n">
        <v>35754</v>
      </c>
      <c r="E502" s="43" t="n">
        <v>35782</v>
      </c>
      <c r="F502" s="43" t="n">
        <v>35762</v>
      </c>
      <c r="G502" s="44" t="n">
        <v>1</v>
      </c>
      <c r="H502" s="45" t="n">
        <v>232.55</v>
      </c>
      <c r="I502" s="40" t="s">
        <v>938</v>
      </c>
      <c r="J502" s="40" t="s">
        <v>1564</v>
      </c>
      <c r="K502" s="33" t="s">
        <v>1335</v>
      </c>
      <c r="L502" s="35" t="s">
        <v>1319</v>
      </c>
      <c r="M502" s="46" t="s">
        <v>1987</v>
      </c>
      <c r="N502" s="11"/>
    </row>
    <row r="503" customFormat="false" ht="13" hidden="false" customHeight="false" outlineLevel="0" collapsed="false">
      <c r="A503" s="42" t="n">
        <v>10749</v>
      </c>
      <c r="B503" s="40" t="s">
        <v>619</v>
      </c>
      <c r="C503" s="42" t="n">
        <v>4</v>
      </c>
      <c r="D503" s="43" t="n">
        <v>35754</v>
      </c>
      <c r="E503" s="43" t="n">
        <v>35782</v>
      </c>
      <c r="F503" s="43" t="n">
        <v>35783</v>
      </c>
      <c r="G503" s="44" t="n">
        <v>2</v>
      </c>
      <c r="H503" s="45" t="n">
        <v>61.53</v>
      </c>
      <c r="I503" s="40" t="s">
        <v>620</v>
      </c>
      <c r="J503" s="50" t="s">
        <v>1561</v>
      </c>
      <c r="K503" s="33" t="s">
        <v>1344</v>
      </c>
      <c r="L503" s="35" t="s">
        <v>1345</v>
      </c>
      <c r="M503" s="46" t="s">
        <v>1988</v>
      </c>
      <c r="N503" s="11"/>
    </row>
    <row r="504" customFormat="false" ht="13" hidden="false" customHeight="false" outlineLevel="0" collapsed="false">
      <c r="A504" s="42" t="n">
        <v>10750</v>
      </c>
      <c r="B504" s="40" t="s">
        <v>1092</v>
      </c>
      <c r="C504" s="42" t="n">
        <v>9</v>
      </c>
      <c r="D504" s="43" t="n">
        <v>35755</v>
      </c>
      <c r="E504" s="43" t="n">
        <v>35783</v>
      </c>
      <c r="F504" s="43" t="n">
        <v>35758</v>
      </c>
      <c r="G504" s="44" t="n">
        <v>1</v>
      </c>
      <c r="H504" s="45" t="n">
        <v>79.3</v>
      </c>
      <c r="I504" s="40" t="s">
        <v>1093</v>
      </c>
      <c r="J504" s="40" t="s">
        <v>1534</v>
      </c>
      <c r="K504" s="33" t="s">
        <v>1353</v>
      </c>
      <c r="L504" s="35" t="s">
        <v>1354</v>
      </c>
      <c r="M504" s="46" t="s">
        <v>1989</v>
      </c>
      <c r="N504" s="11"/>
    </row>
    <row r="505" customFormat="false" ht="13" hidden="false" customHeight="false" outlineLevel="0" collapsed="false">
      <c r="A505" s="42" t="n">
        <v>10751</v>
      </c>
      <c r="B505" s="40" t="s">
        <v>908</v>
      </c>
      <c r="C505" s="42" t="n">
        <v>3</v>
      </c>
      <c r="D505" s="43" t="n">
        <v>35758</v>
      </c>
      <c r="E505" s="43" t="n">
        <v>35786</v>
      </c>
      <c r="F505" s="43" t="n">
        <v>35767</v>
      </c>
      <c r="G505" s="44" t="n">
        <v>3</v>
      </c>
      <c r="H505" s="45" t="n">
        <v>130.79</v>
      </c>
      <c r="I505" s="40" t="s">
        <v>909</v>
      </c>
      <c r="J505" s="40" t="s">
        <v>1524</v>
      </c>
      <c r="K505" s="33" t="s">
        <v>1362</v>
      </c>
      <c r="L505" s="35" t="s">
        <v>944</v>
      </c>
      <c r="M505" s="46" t="s">
        <v>1990</v>
      </c>
      <c r="N505" s="11"/>
    </row>
    <row r="506" customFormat="false" ht="13" hidden="false" customHeight="false" outlineLevel="0" collapsed="false">
      <c r="A506" s="42" t="n">
        <v>10752</v>
      </c>
      <c r="B506" s="40" t="s">
        <v>764</v>
      </c>
      <c r="C506" s="42" t="n">
        <v>2</v>
      </c>
      <c r="D506" s="43" t="n">
        <v>35758</v>
      </c>
      <c r="E506" s="43" t="n">
        <v>35786</v>
      </c>
      <c r="F506" s="43" t="n">
        <v>35762</v>
      </c>
      <c r="G506" s="44" t="n">
        <v>3</v>
      </c>
      <c r="H506" s="45" t="n">
        <v>1.39</v>
      </c>
      <c r="I506" s="40" t="s">
        <v>765</v>
      </c>
      <c r="J506" s="50" t="s">
        <v>1745</v>
      </c>
      <c r="K506" s="33" t="s">
        <v>1371</v>
      </c>
      <c r="L506" s="33" t="s">
        <v>565</v>
      </c>
      <c r="M506" s="46" t="s">
        <v>1991</v>
      </c>
      <c r="N506" s="11"/>
    </row>
    <row r="507" customFormat="false" ht="13" hidden="false" customHeight="false" outlineLevel="0" collapsed="false">
      <c r="A507" s="42" t="n">
        <v>10753</v>
      </c>
      <c r="B507" s="40" t="s">
        <v>511</v>
      </c>
      <c r="C507" s="42" t="n">
        <v>3</v>
      </c>
      <c r="D507" s="43" t="n">
        <v>35759</v>
      </c>
      <c r="E507" s="43" t="n">
        <v>35787</v>
      </c>
      <c r="F507" s="43" t="n">
        <v>35761</v>
      </c>
      <c r="G507" s="44" t="n">
        <v>1</v>
      </c>
      <c r="H507" s="45" t="n">
        <v>7.7</v>
      </c>
      <c r="I507" s="40" t="s">
        <v>512</v>
      </c>
      <c r="J507" s="40" t="s">
        <v>1643</v>
      </c>
      <c r="K507" s="33" t="s">
        <v>345</v>
      </c>
      <c r="L507" s="35" t="s">
        <v>1379</v>
      </c>
      <c r="M507" s="46" t="s">
        <v>1992</v>
      </c>
      <c r="N507" s="11"/>
    </row>
    <row r="508" customFormat="false" ht="13" hidden="false" customHeight="false" outlineLevel="0" collapsed="false">
      <c r="A508" s="42" t="n">
        <v>10754</v>
      </c>
      <c r="B508" s="40" t="s">
        <v>727</v>
      </c>
      <c r="C508" s="42" t="n">
        <v>6</v>
      </c>
      <c r="D508" s="43" t="n">
        <v>35759</v>
      </c>
      <c r="E508" s="43" t="n">
        <v>35787</v>
      </c>
      <c r="F508" s="43" t="n">
        <v>35761</v>
      </c>
      <c r="G508" s="44" t="n">
        <v>3</v>
      </c>
      <c r="H508" s="45" t="n">
        <v>2.38</v>
      </c>
      <c r="I508" s="40" t="s">
        <v>728</v>
      </c>
      <c r="J508" s="40" t="s">
        <v>1540</v>
      </c>
      <c r="K508" s="33" t="s">
        <v>1387</v>
      </c>
      <c r="L508" s="35" t="s">
        <v>1294</v>
      </c>
      <c r="M508" s="46" t="s">
        <v>1993</v>
      </c>
      <c r="N508" s="11"/>
    </row>
    <row r="509" customFormat="false" ht="13" hidden="false" customHeight="false" outlineLevel="0" collapsed="false">
      <c r="A509" s="42" t="n">
        <v>10755</v>
      </c>
      <c r="B509" s="40" t="s">
        <v>332</v>
      </c>
      <c r="C509" s="42" t="n">
        <v>4</v>
      </c>
      <c r="D509" s="43" t="n">
        <v>35760</v>
      </c>
      <c r="E509" s="43" t="n">
        <v>35788</v>
      </c>
      <c r="F509" s="43" t="n">
        <v>35762</v>
      </c>
      <c r="G509" s="44" t="n">
        <v>2</v>
      </c>
      <c r="H509" s="45" t="n">
        <v>16.71</v>
      </c>
      <c r="I509" s="40" t="s">
        <v>333</v>
      </c>
      <c r="J509" s="40" t="s">
        <v>1567</v>
      </c>
      <c r="K509" s="33" t="s">
        <v>1396</v>
      </c>
      <c r="L509" s="33" t="s">
        <v>1397</v>
      </c>
      <c r="M509" s="46" t="s">
        <v>1994</v>
      </c>
      <c r="N509" s="11"/>
    </row>
    <row r="510" customFormat="false" ht="13" hidden="false" customHeight="false" outlineLevel="0" collapsed="false">
      <c r="A510" s="42" t="n">
        <v>10756</v>
      </c>
      <c r="B510" s="40" t="s">
        <v>977</v>
      </c>
      <c r="C510" s="42" t="n">
        <v>8</v>
      </c>
      <c r="D510" s="43" t="n">
        <v>35761</v>
      </c>
      <c r="E510" s="43" t="n">
        <v>35789</v>
      </c>
      <c r="F510" s="43" t="n">
        <v>35766</v>
      </c>
      <c r="G510" s="44" t="n">
        <v>2</v>
      </c>
      <c r="H510" s="45" t="n">
        <v>73.21</v>
      </c>
      <c r="I510" s="40" t="s">
        <v>978</v>
      </c>
      <c r="J510" s="40" t="s">
        <v>1538</v>
      </c>
      <c r="K510" s="33" t="s">
        <v>1405</v>
      </c>
      <c r="L510" s="35" t="s">
        <v>1406</v>
      </c>
      <c r="M510" s="46" t="s">
        <v>1995</v>
      </c>
      <c r="N510" s="11"/>
    </row>
    <row r="511" customFormat="false" ht="13" hidden="false" customHeight="false" outlineLevel="0" collapsed="false">
      <c r="A511" s="42" t="n">
        <v>10757</v>
      </c>
      <c r="B511" s="40" t="s">
        <v>937</v>
      </c>
      <c r="C511" s="42" t="n">
        <v>6</v>
      </c>
      <c r="D511" s="43" t="n">
        <v>35761</v>
      </c>
      <c r="E511" s="43" t="n">
        <v>35789</v>
      </c>
      <c r="F511" s="43" t="n">
        <v>35779</v>
      </c>
      <c r="G511" s="44" t="n">
        <v>1</v>
      </c>
      <c r="H511" s="45" t="n">
        <v>8.19</v>
      </c>
      <c r="I511" s="40" t="s">
        <v>938</v>
      </c>
      <c r="J511" s="40" t="s">
        <v>1564</v>
      </c>
      <c r="K511" s="33" t="s">
        <v>1413</v>
      </c>
      <c r="L511" s="35" t="s">
        <v>1414</v>
      </c>
      <c r="M511" s="46" t="s">
        <v>1996</v>
      </c>
      <c r="N511" s="11"/>
    </row>
    <row r="512" customFormat="false" ht="13" hidden="false" customHeight="false" outlineLevel="0" collapsed="false">
      <c r="A512" s="42" t="n">
        <v>10758</v>
      </c>
      <c r="B512" s="40" t="s">
        <v>908</v>
      </c>
      <c r="C512" s="42" t="n">
        <v>3</v>
      </c>
      <c r="D512" s="43" t="n">
        <v>35762</v>
      </c>
      <c r="E512" s="43" t="n">
        <v>35790</v>
      </c>
      <c r="F512" s="43" t="n">
        <v>35768</v>
      </c>
      <c r="G512" s="44" t="n">
        <v>3</v>
      </c>
      <c r="H512" s="45" t="n">
        <v>138.17</v>
      </c>
      <c r="I512" s="40" t="s">
        <v>909</v>
      </c>
      <c r="J512" s="40" t="s">
        <v>1524</v>
      </c>
      <c r="K512" s="33" t="s">
        <v>1422</v>
      </c>
      <c r="L512" s="35" t="s">
        <v>1423</v>
      </c>
      <c r="M512" s="46" t="s">
        <v>1997</v>
      </c>
      <c r="N512" s="11"/>
    </row>
    <row r="513" customFormat="false" ht="13" hidden="false" customHeight="false" outlineLevel="0" collapsed="false">
      <c r="A513" s="42" t="n">
        <v>10759</v>
      </c>
      <c r="B513" s="40" t="s">
        <v>259</v>
      </c>
      <c r="C513" s="42" t="n">
        <v>3</v>
      </c>
      <c r="D513" s="43" t="n">
        <v>35762</v>
      </c>
      <c r="E513" s="43" t="n">
        <v>35790</v>
      </c>
      <c r="F513" s="43" t="n">
        <v>35776</v>
      </c>
      <c r="G513" s="44" t="n">
        <v>3</v>
      </c>
      <c r="H513" s="45" t="n">
        <v>11.99</v>
      </c>
      <c r="I513" s="40" t="s">
        <v>260</v>
      </c>
      <c r="J513" s="40" t="s">
        <v>1558</v>
      </c>
      <c r="K513" s="33" t="s">
        <v>1431</v>
      </c>
      <c r="L513" s="35" t="s">
        <v>1432</v>
      </c>
      <c r="M513" s="46" t="s">
        <v>1998</v>
      </c>
      <c r="N513" s="11"/>
    </row>
    <row r="514" customFormat="false" ht="13" hidden="false" customHeight="false" outlineLevel="0" collapsed="false">
      <c r="A514" s="42" t="n">
        <v>10760</v>
      </c>
      <c r="B514" s="40" t="s">
        <v>737</v>
      </c>
      <c r="C514" s="42" t="n">
        <v>4</v>
      </c>
      <c r="D514" s="43" t="n">
        <v>35765</v>
      </c>
      <c r="E514" s="43" t="n">
        <v>35793</v>
      </c>
      <c r="F514" s="43" t="n">
        <v>35774</v>
      </c>
      <c r="G514" s="44" t="n">
        <v>1</v>
      </c>
      <c r="H514" s="45" t="n">
        <v>155.64</v>
      </c>
      <c r="I514" s="40" t="s">
        <v>738</v>
      </c>
      <c r="J514" s="40" t="s">
        <v>1760</v>
      </c>
      <c r="K514" s="33" t="s">
        <v>1440</v>
      </c>
      <c r="L514" s="33" t="s">
        <v>1441</v>
      </c>
      <c r="M514" s="46" t="s">
        <v>1999</v>
      </c>
      <c r="N514" s="11"/>
    </row>
    <row r="515" customFormat="false" ht="13" hidden="false" customHeight="false" outlineLevel="0" collapsed="false">
      <c r="A515" s="42" t="n">
        <v>10761</v>
      </c>
      <c r="B515" s="40" t="s">
        <v>882</v>
      </c>
      <c r="C515" s="42" t="n">
        <v>5</v>
      </c>
      <c r="D515" s="43" t="n">
        <v>35766</v>
      </c>
      <c r="E515" s="43" t="n">
        <v>35794</v>
      </c>
      <c r="F515" s="43" t="n">
        <v>35772</v>
      </c>
      <c r="G515" s="44" t="n">
        <v>2</v>
      </c>
      <c r="H515" s="45" t="n">
        <v>18.66</v>
      </c>
      <c r="I515" s="40" t="s">
        <v>883</v>
      </c>
      <c r="J515" s="40" t="s">
        <v>1531</v>
      </c>
      <c r="K515" s="33" t="s">
        <v>1448</v>
      </c>
      <c r="L515" s="33" t="s">
        <v>1449</v>
      </c>
      <c r="M515" s="46" t="s">
        <v>2000</v>
      </c>
      <c r="N515" s="11"/>
    </row>
    <row r="516" customFormat="false" ht="13" hidden="false" customHeight="false" outlineLevel="0" collapsed="false">
      <c r="A516" s="42" t="n">
        <v>10762</v>
      </c>
      <c r="B516" s="40" t="s">
        <v>483</v>
      </c>
      <c r="C516" s="42" t="n">
        <v>3</v>
      </c>
      <c r="D516" s="43" t="n">
        <v>35766</v>
      </c>
      <c r="E516" s="43" t="n">
        <v>35794</v>
      </c>
      <c r="F516" s="43" t="n">
        <v>35773</v>
      </c>
      <c r="G516" s="44" t="n">
        <v>1</v>
      </c>
      <c r="H516" s="45" t="n">
        <v>328.74</v>
      </c>
      <c r="I516" s="40" t="s">
        <v>484</v>
      </c>
      <c r="J516" s="40" t="s">
        <v>1532</v>
      </c>
      <c r="K516" s="33" t="s">
        <v>1457</v>
      </c>
      <c r="L516" s="35" t="s">
        <v>1458</v>
      </c>
      <c r="M516" s="46" t="s">
        <v>2001</v>
      </c>
      <c r="N516" s="11"/>
    </row>
    <row r="517" customFormat="false" ht="13" hidden="false" customHeight="false" outlineLevel="0" collapsed="false">
      <c r="A517" s="42" t="n">
        <v>10763</v>
      </c>
      <c r="B517" s="40" t="s">
        <v>472</v>
      </c>
      <c r="C517" s="42" t="n">
        <v>3</v>
      </c>
      <c r="D517" s="43" t="n">
        <v>35767</v>
      </c>
      <c r="E517" s="43" t="n">
        <v>35795</v>
      </c>
      <c r="F517" s="43" t="n">
        <v>35772</v>
      </c>
      <c r="G517" s="44" t="n">
        <v>3</v>
      </c>
      <c r="H517" s="45" t="n">
        <v>37.35</v>
      </c>
      <c r="I517" s="40" t="s">
        <v>473</v>
      </c>
      <c r="J517" s="40" t="s">
        <v>1627</v>
      </c>
      <c r="K517" s="33" t="s">
        <v>1466</v>
      </c>
      <c r="L517" s="35" t="s">
        <v>1467</v>
      </c>
      <c r="M517" s="46" t="s">
        <v>2002</v>
      </c>
      <c r="N517" s="11"/>
    </row>
    <row r="518" customFormat="false" ht="13" hidden="false" customHeight="false" outlineLevel="0" collapsed="false">
      <c r="A518" s="42" t="n">
        <v>10764</v>
      </c>
      <c r="B518" s="40" t="s">
        <v>441</v>
      </c>
      <c r="C518" s="42" t="n">
        <v>6</v>
      </c>
      <c r="D518" s="43" t="n">
        <v>35767</v>
      </c>
      <c r="E518" s="43" t="n">
        <v>35795</v>
      </c>
      <c r="F518" s="43" t="n">
        <v>35772</v>
      </c>
      <c r="G518" s="44" t="n">
        <v>3</v>
      </c>
      <c r="H518" s="45" t="n">
        <v>145.45</v>
      </c>
      <c r="I518" s="40" t="s">
        <v>442</v>
      </c>
      <c r="J518" s="40" t="s">
        <v>1527</v>
      </c>
      <c r="K518" s="33" t="s">
        <v>1475</v>
      </c>
      <c r="L518" s="35" t="s">
        <v>1476</v>
      </c>
      <c r="M518" s="46" t="s">
        <v>2003</v>
      </c>
      <c r="N518" s="11"/>
    </row>
    <row r="519" customFormat="false" ht="13" hidden="false" customHeight="false" outlineLevel="0" collapsed="false">
      <c r="A519" s="42" t="n">
        <v>10765</v>
      </c>
      <c r="B519" s="40" t="s">
        <v>862</v>
      </c>
      <c r="C519" s="42" t="n">
        <v>3</v>
      </c>
      <c r="D519" s="43" t="n">
        <v>35768</v>
      </c>
      <c r="E519" s="43" t="n">
        <v>35796</v>
      </c>
      <c r="F519" s="43" t="n">
        <v>35773</v>
      </c>
      <c r="G519" s="44" t="n">
        <v>3</v>
      </c>
      <c r="H519" s="45" t="n">
        <v>42.74</v>
      </c>
      <c r="I519" s="40" t="s">
        <v>863</v>
      </c>
      <c r="J519" s="40" t="s">
        <v>1539</v>
      </c>
      <c r="K519" s="33" t="s">
        <v>1484</v>
      </c>
      <c r="L519" s="33" t="s">
        <v>1379</v>
      </c>
      <c r="M519" s="46" t="s">
        <v>2004</v>
      </c>
      <c r="N519" s="11"/>
    </row>
    <row r="520" customFormat="false" ht="13" hidden="false" customHeight="false" outlineLevel="0" collapsed="false">
      <c r="A520" s="42" t="n">
        <v>10766</v>
      </c>
      <c r="B520" s="40" t="s">
        <v>795</v>
      </c>
      <c r="C520" s="42" t="n">
        <v>4</v>
      </c>
      <c r="D520" s="43" t="n">
        <v>35769</v>
      </c>
      <c r="E520" s="43" t="n">
        <v>35797</v>
      </c>
      <c r="F520" s="43" t="n">
        <v>35773</v>
      </c>
      <c r="G520" s="44" t="n">
        <v>1</v>
      </c>
      <c r="H520" s="45" t="n">
        <v>157.55</v>
      </c>
      <c r="I520" s="40" t="s">
        <v>796</v>
      </c>
      <c r="J520" s="40" t="s">
        <v>1529</v>
      </c>
      <c r="K520" s="33" t="s">
        <v>1484</v>
      </c>
      <c r="L520" s="33" t="s">
        <v>1379</v>
      </c>
      <c r="M520" s="46" t="s">
        <v>2005</v>
      </c>
      <c r="N520" s="11"/>
    </row>
    <row r="521" customFormat="false" ht="13" hidden="false" customHeight="false" outlineLevel="0" collapsed="false">
      <c r="A521" s="42" t="n">
        <v>10767</v>
      </c>
      <c r="B521" s="40" t="s">
        <v>988</v>
      </c>
      <c r="C521" s="42" t="n">
        <v>4</v>
      </c>
      <c r="D521" s="43" t="n">
        <v>35769</v>
      </c>
      <c r="E521" s="43" t="n">
        <v>35797</v>
      </c>
      <c r="F521" s="43" t="n">
        <v>35779</v>
      </c>
      <c r="G521" s="44" t="n">
        <v>3</v>
      </c>
      <c r="H521" s="45" t="n">
        <v>1.59</v>
      </c>
      <c r="I521" s="40" t="s">
        <v>989</v>
      </c>
      <c r="J521" s="40" t="s">
        <v>1522</v>
      </c>
      <c r="K521" s="11" t="s">
        <v>254</v>
      </c>
      <c r="L521" s="10" t="s">
        <v>255</v>
      </c>
      <c r="M521" s="12" t="s">
        <v>2006</v>
      </c>
      <c r="N521" s="11"/>
    </row>
    <row r="522" customFormat="false" ht="13" hidden="false" customHeight="false" outlineLevel="0" collapsed="false">
      <c r="A522" s="42" t="n">
        <v>10768</v>
      </c>
      <c r="B522" s="40" t="s">
        <v>280</v>
      </c>
      <c r="C522" s="42" t="n">
        <v>3</v>
      </c>
      <c r="D522" s="43" t="n">
        <v>35772</v>
      </c>
      <c r="E522" s="43" t="n">
        <v>35800</v>
      </c>
      <c r="F522" s="43" t="n">
        <v>35779</v>
      </c>
      <c r="G522" s="44" t="n">
        <v>2</v>
      </c>
      <c r="H522" s="45" t="n">
        <v>146.32</v>
      </c>
      <c r="I522" s="40" t="s">
        <v>281</v>
      </c>
      <c r="J522" s="50" t="s">
        <v>1574</v>
      </c>
      <c r="K522" s="11" t="s">
        <v>266</v>
      </c>
      <c r="L522" s="10" t="s">
        <v>255</v>
      </c>
      <c r="M522" s="12" t="s">
        <v>2007</v>
      </c>
      <c r="N522" s="11"/>
    </row>
    <row r="523" customFormat="false" ht="13" hidden="false" customHeight="false" outlineLevel="0" collapsed="false">
      <c r="A523" s="42" t="n">
        <v>10769</v>
      </c>
      <c r="B523" s="40" t="s">
        <v>1055</v>
      </c>
      <c r="C523" s="42" t="n">
        <v>3</v>
      </c>
      <c r="D523" s="43" t="n">
        <v>35772</v>
      </c>
      <c r="E523" s="43" t="n">
        <v>35800</v>
      </c>
      <c r="F523" s="43" t="n">
        <v>35776</v>
      </c>
      <c r="G523" s="44" t="n">
        <v>1</v>
      </c>
      <c r="H523" s="45" t="n">
        <v>65.06</v>
      </c>
      <c r="I523" s="40" t="s">
        <v>1056</v>
      </c>
      <c r="J523" s="40" t="s">
        <v>1581</v>
      </c>
      <c r="K523" s="11" t="s">
        <v>276</v>
      </c>
      <c r="L523" s="10" t="s">
        <v>255</v>
      </c>
      <c r="M523" s="12" t="s">
        <v>2008</v>
      </c>
      <c r="N523" s="11"/>
    </row>
    <row r="524" customFormat="false" ht="13" hidden="false" customHeight="false" outlineLevel="0" collapsed="false">
      <c r="A524" s="42" t="n">
        <v>10770</v>
      </c>
      <c r="B524" s="40" t="s">
        <v>579</v>
      </c>
      <c r="C524" s="42" t="n">
        <v>8</v>
      </c>
      <c r="D524" s="43" t="n">
        <v>35773</v>
      </c>
      <c r="E524" s="43" t="n">
        <v>35801</v>
      </c>
      <c r="F524" s="43" t="n">
        <v>35781</v>
      </c>
      <c r="G524" s="44" t="n">
        <v>3</v>
      </c>
      <c r="H524" s="45" t="n">
        <v>5.32</v>
      </c>
      <c r="I524" s="40" t="s">
        <v>580</v>
      </c>
      <c r="J524" s="40" t="s">
        <v>1519</v>
      </c>
      <c r="K524" s="11" t="s">
        <v>286</v>
      </c>
      <c r="L524" s="10" t="s">
        <v>255</v>
      </c>
      <c r="M524" s="12" t="s">
        <v>2009</v>
      </c>
      <c r="N524" s="11"/>
    </row>
    <row r="525" customFormat="false" ht="13" hidden="false" customHeight="false" outlineLevel="0" collapsed="false">
      <c r="A525" s="42" t="n">
        <v>10771</v>
      </c>
      <c r="B525" s="40" t="s">
        <v>441</v>
      </c>
      <c r="C525" s="42" t="n">
        <v>9</v>
      </c>
      <c r="D525" s="43" t="n">
        <v>35774</v>
      </c>
      <c r="E525" s="43" t="n">
        <v>35802</v>
      </c>
      <c r="F525" s="43" t="n">
        <v>35797</v>
      </c>
      <c r="G525" s="44" t="n">
        <v>2</v>
      </c>
      <c r="H525" s="45" t="n">
        <v>11.19</v>
      </c>
      <c r="I525" s="40" t="s">
        <v>442</v>
      </c>
      <c r="J525" s="40" t="s">
        <v>1527</v>
      </c>
      <c r="K525" s="11" t="s">
        <v>297</v>
      </c>
      <c r="L525" s="10" t="s">
        <v>255</v>
      </c>
      <c r="M525" s="12" t="s">
        <v>2010</v>
      </c>
      <c r="N525" s="11"/>
    </row>
    <row r="526" customFormat="false" ht="13" hidden="false" customHeight="false" outlineLevel="0" collapsed="false">
      <c r="A526" s="42" t="n">
        <v>10772</v>
      </c>
      <c r="B526" s="40" t="s">
        <v>678</v>
      </c>
      <c r="C526" s="42" t="n">
        <v>3</v>
      </c>
      <c r="D526" s="43" t="n">
        <v>35774</v>
      </c>
      <c r="E526" s="43" t="n">
        <v>35802</v>
      </c>
      <c r="F526" s="43" t="n">
        <v>35783</v>
      </c>
      <c r="G526" s="44" t="n">
        <v>2</v>
      </c>
      <c r="H526" s="45" t="n">
        <v>91.28</v>
      </c>
      <c r="I526" s="40" t="s">
        <v>679</v>
      </c>
      <c r="J526" s="40" t="s">
        <v>1545</v>
      </c>
      <c r="K526" s="11" t="s">
        <v>307</v>
      </c>
      <c r="L526" s="10" t="s">
        <v>255</v>
      </c>
      <c r="M526" s="12" t="s">
        <v>2011</v>
      </c>
      <c r="N526" s="11"/>
    </row>
    <row r="527" customFormat="false" ht="13" hidden="false" customHeight="false" outlineLevel="0" collapsed="false">
      <c r="A527" s="42" t="n">
        <v>10773</v>
      </c>
      <c r="B527" s="40" t="s">
        <v>441</v>
      </c>
      <c r="C527" s="42" t="n">
        <v>1</v>
      </c>
      <c r="D527" s="43" t="n">
        <v>35775</v>
      </c>
      <c r="E527" s="43" t="n">
        <v>35803</v>
      </c>
      <c r="F527" s="43" t="n">
        <v>35780</v>
      </c>
      <c r="G527" s="44" t="n">
        <v>3</v>
      </c>
      <c r="H527" s="45" t="n">
        <v>96.43</v>
      </c>
      <c r="I527" s="40" t="s">
        <v>442</v>
      </c>
      <c r="J527" s="40" t="s">
        <v>1527</v>
      </c>
      <c r="K527" s="11" t="s">
        <v>318</v>
      </c>
      <c r="L527" s="10" t="s">
        <v>255</v>
      </c>
      <c r="M527" s="12" t="s">
        <v>2012</v>
      </c>
      <c r="N527" s="11"/>
    </row>
    <row r="528" customFormat="false" ht="13" hidden="false" customHeight="false" outlineLevel="0" collapsed="false">
      <c r="A528" s="42" t="n">
        <v>10774</v>
      </c>
      <c r="B528" s="40" t="s">
        <v>483</v>
      </c>
      <c r="C528" s="42" t="n">
        <v>4</v>
      </c>
      <c r="D528" s="43" t="n">
        <v>35775</v>
      </c>
      <c r="E528" s="43" t="n">
        <v>35789</v>
      </c>
      <c r="F528" s="43" t="n">
        <v>35776</v>
      </c>
      <c r="G528" s="44" t="n">
        <v>1</v>
      </c>
      <c r="H528" s="45" t="n">
        <v>48.2</v>
      </c>
      <c r="I528" s="40" t="s">
        <v>484</v>
      </c>
      <c r="J528" s="40" t="s">
        <v>1532</v>
      </c>
      <c r="K528" s="11" t="s">
        <v>328</v>
      </c>
      <c r="L528" s="10" t="s">
        <v>255</v>
      </c>
      <c r="M528" s="12" t="s">
        <v>2013</v>
      </c>
      <c r="N528" s="11"/>
    </row>
    <row r="529" customFormat="false" ht="13" hidden="false" customHeight="false" outlineLevel="0" collapsed="false">
      <c r="A529" s="42" t="n">
        <v>10775</v>
      </c>
      <c r="B529" s="40" t="s">
        <v>1006</v>
      </c>
      <c r="C529" s="42" t="n">
        <v>7</v>
      </c>
      <c r="D529" s="43" t="n">
        <v>35776</v>
      </c>
      <c r="E529" s="43" t="n">
        <v>35804</v>
      </c>
      <c r="F529" s="43" t="n">
        <v>35790</v>
      </c>
      <c r="G529" s="44" t="n">
        <v>1</v>
      </c>
      <c r="H529" s="45" t="n">
        <v>20.25</v>
      </c>
      <c r="I529" s="40" t="s">
        <v>1007</v>
      </c>
      <c r="J529" s="40" t="s">
        <v>1859</v>
      </c>
      <c r="K529" s="11" t="s">
        <v>338</v>
      </c>
      <c r="L529" s="10" t="s">
        <v>255</v>
      </c>
      <c r="M529" s="12" t="s">
        <v>2014</v>
      </c>
      <c r="N529" s="11"/>
    </row>
    <row r="530" customFormat="false" ht="13" hidden="false" customHeight="false" outlineLevel="0" collapsed="false">
      <c r="A530" s="42" t="n">
        <v>10776</v>
      </c>
      <c r="B530" s="40" t="s">
        <v>441</v>
      </c>
      <c r="C530" s="42" t="n">
        <v>1</v>
      </c>
      <c r="D530" s="43" t="n">
        <v>35779</v>
      </c>
      <c r="E530" s="43" t="n">
        <v>35807</v>
      </c>
      <c r="F530" s="43" t="n">
        <v>35782</v>
      </c>
      <c r="G530" s="44" t="n">
        <v>3</v>
      </c>
      <c r="H530" s="45" t="n">
        <v>351.53</v>
      </c>
      <c r="I530" s="40" t="s">
        <v>442</v>
      </c>
      <c r="J530" s="40" t="s">
        <v>1527</v>
      </c>
      <c r="K530" s="11" t="s">
        <v>349</v>
      </c>
      <c r="L530" s="10" t="s">
        <v>255</v>
      </c>
      <c r="M530" s="12" t="s">
        <v>2015</v>
      </c>
      <c r="N530" s="11"/>
    </row>
    <row r="531" customFormat="false" ht="13" hidden="false" customHeight="false" outlineLevel="0" collapsed="false">
      <c r="A531" s="42" t="n">
        <v>10777</v>
      </c>
      <c r="B531" s="40" t="s">
        <v>549</v>
      </c>
      <c r="C531" s="42" t="n">
        <v>7</v>
      </c>
      <c r="D531" s="43" t="n">
        <v>35779</v>
      </c>
      <c r="E531" s="43" t="n">
        <v>35793</v>
      </c>
      <c r="F531" s="43" t="n">
        <v>35816</v>
      </c>
      <c r="G531" s="44" t="n">
        <v>2</v>
      </c>
      <c r="H531" s="45" t="n">
        <v>3.01</v>
      </c>
      <c r="I531" s="40" t="s">
        <v>550</v>
      </c>
      <c r="J531" s="40" t="s">
        <v>1645</v>
      </c>
      <c r="K531" s="11" t="s">
        <v>359</v>
      </c>
      <c r="L531" s="10" t="s">
        <v>255</v>
      </c>
      <c r="M531" s="12" t="s">
        <v>2016</v>
      </c>
      <c r="N531" s="11"/>
    </row>
    <row r="532" customFormat="false" ht="13" hidden="false" customHeight="false" outlineLevel="0" collapsed="false">
      <c r="A532" s="42" t="n">
        <v>10778</v>
      </c>
      <c r="B532" s="40" t="s">
        <v>290</v>
      </c>
      <c r="C532" s="42" t="n">
        <v>3</v>
      </c>
      <c r="D532" s="43" t="n">
        <v>35780</v>
      </c>
      <c r="E532" s="43" t="n">
        <v>35808</v>
      </c>
      <c r="F532" s="43" t="n">
        <v>35788</v>
      </c>
      <c r="G532" s="44" t="n">
        <v>1</v>
      </c>
      <c r="H532" s="45" t="n">
        <v>6.79</v>
      </c>
      <c r="I532" s="40" t="s">
        <v>291</v>
      </c>
      <c r="J532" s="40" t="s">
        <v>1543</v>
      </c>
      <c r="K532" s="11" t="s">
        <v>369</v>
      </c>
      <c r="L532" s="10" t="s">
        <v>255</v>
      </c>
      <c r="M532" s="12" t="s">
        <v>2017</v>
      </c>
      <c r="N532" s="11"/>
    </row>
    <row r="533" customFormat="false" ht="13" hidden="false" customHeight="false" outlineLevel="0" collapsed="false">
      <c r="A533" s="42" t="n">
        <v>10779</v>
      </c>
      <c r="B533" s="40" t="s">
        <v>755</v>
      </c>
      <c r="C533" s="42" t="n">
        <v>3</v>
      </c>
      <c r="D533" s="43" t="n">
        <v>35780</v>
      </c>
      <c r="E533" s="43" t="n">
        <v>35808</v>
      </c>
      <c r="F533" s="43" t="n">
        <v>35809</v>
      </c>
      <c r="G533" s="44" t="n">
        <v>2</v>
      </c>
      <c r="H533" s="45" t="n">
        <v>58.13</v>
      </c>
      <c r="I533" s="40" t="s">
        <v>756</v>
      </c>
      <c r="J533" s="40" t="s">
        <v>1542</v>
      </c>
      <c r="K533" s="11" t="s">
        <v>379</v>
      </c>
      <c r="L533" s="10" t="s">
        <v>255</v>
      </c>
      <c r="M533" s="12" t="s">
        <v>2018</v>
      </c>
      <c r="N533" s="11"/>
    </row>
    <row r="534" customFormat="false" ht="13" hidden="false" customHeight="false" outlineLevel="0" collapsed="false">
      <c r="A534" s="42" t="n">
        <v>10780</v>
      </c>
      <c r="B534" s="40" t="s">
        <v>699</v>
      </c>
      <c r="C534" s="42" t="n">
        <v>2</v>
      </c>
      <c r="D534" s="43" t="n">
        <v>35780</v>
      </c>
      <c r="E534" s="43" t="n">
        <v>35794</v>
      </c>
      <c r="F534" s="43" t="n">
        <v>35789</v>
      </c>
      <c r="G534" s="44" t="n">
        <v>1</v>
      </c>
      <c r="H534" s="45" t="n">
        <v>42.13</v>
      </c>
      <c r="I534" s="40" t="s">
        <v>700</v>
      </c>
      <c r="J534" s="40" t="s">
        <v>1547</v>
      </c>
      <c r="K534" s="11" t="s">
        <v>389</v>
      </c>
      <c r="L534" s="10" t="s">
        <v>255</v>
      </c>
      <c r="M534" s="12" t="s">
        <v>2019</v>
      </c>
      <c r="N534" s="11"/>
    </row>
    <row r="535" customFormat="false" ht="13" hidden="false" customHeight="false" outlineLevel="0" collapsed="false">
      <c r="A535" s="42" t="n">
        <v>10781</v>
      </c>
      <c r="B535" s="40" t="s">
        <v>1092</v>
      </c>
      <c r="C535" s="42" t="n">
        <v>2</v>
      </c>
      <c r="D535" s="43" t="n">
        <v>35781</v>
      </c>
      <c r="E535" s="43" t="n">
        <v>35809</v>
      </c>
      <c r="F535" s="43" t="n">
        <v>35783</v>
      </c>
      <c r="G535" s="44" t="n">
        <v>3</v>
      </c>
      <c r="H535" s="45" t="n">
        <v>73.16</v>
      </c>
      <c r="I535" s="40" t="s">
        <v>1093</v>
      </c>
      <c r="J535" s="40" t="s">
        <v>1534</v>
      </c>
      <c r="K535" s="11" t="s">
        <v>400</v>
      </c>
      <c r="L535" s="10" t="s">
        <v>255</v>
      </c>
      <c r="M535" s="12" t="s">
        <v>2020</v>
      </c>
      <c r="N535" s="11"/>
    </row>
    <row r="536" customFormat="false" ht="13" hidden="false" customHeight="false" outlineLevel="0" collapsed="false">
      <c r="A536" s="42" t="n">
        <v>10782</v>
      </c>
      <c r="B536" s="40" t="s">
        <v>363</v>
      </c>
      <c r="C536" s="42" t="n">
        <v>9</v>
      </c>
      <c r="D536" s="43" t="n">
        <v>35781</v>
      </c>
      <c r="E536" s="43" t="n">
        <v>35809</v>
      </c>
      <c r="F536" s="43" t="n">
        <v>35786</v>
      </c>
      <c r="G536" s="44" t="n">
        <v>3</v>
      </c>
      <c r="H536" s="45" t="n">
        <v>1.1</v>
      </c>
      <c r="I536" s="40" t="s">
        <v>364</v>
      </c>
      <c r="J536" s="40" t="s">
        <v>1750</v>
      </c>
      <c r="K536" s="11" t="s">
        <v>408</v>
      </c>
      <c r="L536" s="10" t="s">
        <v>255</v>
      </c>
      <c r="M536" s="12" t="s">
        <v>2021</v>
      </c>
      <c r="N536" s="11"/>
    </row>
    <row r="537" customFormat="false" ht="13" hidden="false" customHeight="false" outlineLevel="0" collapsed="false">
      <c r="A537" s="42" t="n">
        <v>10783</v>
      </c>
      <c r="B537" s="40" t="s">
        <v>579</v>
      </c>
      <c r="C537" s="42" t="n">
        <v>4</v>
      </c>
      <c r="D537" s="43" t="n">
        <v>35782</v>
      </c>
      <c r="E537" s="43" t="n">
        <v>35810</v>
      </c>
      <c r="F537" s="43" t="n">
        <v>35783</v>
      </c>
      <c r="G537" s="44" t="n">
        <v>2</v>
      </c>
      <c r="H537" s="45" t="n">
        <v>124.98</v>
      </c>
      <c r="I537" s="40" t="s">
        <v>580</v>
      </c>
      <c r="J537" s="40" t="s">
        <v>1519</v>
      </c>
      <c r="K537" s="11" t="s">
        <v>418</v>
      </c>
      <c r="L537" s="10" t="s">
        <v>255</v>
      </c>
      <c r="M537" s="12" t="s">
        <v>2022</v>
      </c>
      <c r="N537" s="11"/>
    </row>
    <row r="538" customFormat="false" ht="13" hidden="false" customHeight="false" outlineLevel="0" collapsed="false">
      <c r="A538" s="42" t="n">
        <v>10784</v>
      </c>
      <c r="B538" s="40" t="s">
        <v>727</v>
      </c>
      <c r="C538" s="42" t="n">
        <v>4</v>
      </c>
      <c r="D538" s="43" t="n">
        <v>35782</v>
      </c>
      <c r="E538" s="43" t="n">
        <v>35810</v>
      </c>
      <c r="F538" s="43" t="n">
        <v>35786</v>
      </c>
      <c r="G538" s="44" t="n">
        <v>3</v>
      </c>
      <c r="H538" s="45" t="n">
        <v>70.09</v>
      </c>
      <c r="I538" s="40" t="s">
        <v>728</v>
      </c>
      <c r="J538" s="40" t="s">
        <v>1540</v>
      </c>
      <c r="K538" s="11" t="s">
        <v>428</v>
      </c>
      <c r="L538" s="10" t="s">
        <v>255</v>
      </c>
      <c r="M538" s="12" t="s">
        <v>2023</v>
      </c>
      <c r="N538" s="11"/>
    </row>
    <row r="539" customFormat="false" ht="13" hidden="false" customHeight="false" outlineLevel="0" collapsed="false">
      <c r="A539" s="42" t="n">
        <v>10785</v>
      </c>
      <c r="B539" s="40" t="s">
        <v>569</v>
      </c>
      <c r="C539" s="42" t="n">
        <v>1</v>
      </c>
      <c r="D539" s="43" t="n">
        <v>35782</v>
      </c>
      <c r="E539" s="43" t="n">
        <v>35810</v>
      </c>
      <c r="F539" s="43" t="n">
        <v>35788</v>
      </c>
      <c r="G539" s="44" t="n">
        <v>3</v>
      </c>
      <c r="H539" s="45" t="n">
        <v>1.51</v>
      </c>
      <c r="I539" s="40" t="s">
        <v>570</v>
      </c>
      <c r="J539" s="40" t="s">
        <v>1536</v>
      </c>
      <c r="K539" s="11" t="s">
        <v>437</v>
      </c>
      <c r="L539" s="10" t="s">
        <v>255</v>
      </c>
      <c r="M539" s="12" t="s">
        <v>2024</v>
      </c>
      <c r="N539" s="11"/>
    </row>
    <row r="540" customFormat="false" ht="13" hidden="false" customHeight="false" outlineLevel="0" collapsed="false">
      <c r="A540" s="42" t="n">
        <v>10786</v>
      </c>
      <c r="B540" s="40" t="s">
        <v>852</v>
      </c>
      <c r="C540" s="42" t="n">
        <v>8</v>
      </c>
      <c r="D540" s="43" t="n">
        <v>35783</v>
      </c>
      <c r="E540" s="43" t="n">
        <v>35811</v>
      </c>
      <c r="F540" s="43" t="n">
        <v>35787</v>
      </c>
      <c r="G540" s="44" t="n">
        <v>1</v>
      </c>
      <c r="H540" s="45" t="n">
        <v>110.87</v>
      </c>
      <c r="I540" s="40" t="s">
        <v>853</v>
      </c>
      <c r="J540" s="40" t="s">
        <v>1584</v>
      </c>
      <c r="K540" s="11" t="s">
        <v>447</v>
      </c>
      <c r="L540" s="10" t="s">
        <v>255</v>
      </c>
      <c r="M540" s="12" t="s">
        <v>2025</v>
      </c>
      <c r="N540" s="11"/>
    </row>
    <row r="541" customFormat="false" ht="13" hidden="false" customHeight="false" outlineLevel="0" collapsed="false">
      <c r="A541" s="42" t="n">
        <v>10787</v>
      </c>
      <c r="B541" s="40" t="s">
        <v>649</v>
      </c>
      <c r="C541" s="42" t="n">
        <v>2</v>
      </c>
      <c r="D541" s="43" t="n">
        <v>35783</v>
      </c>
      <c r="E541" s="43" t="n">
        <v>35797</v>
      </c>
      <c r="F541" s="43" t="n">
        <v>35790</v>
      </c>
      <c r="G541" s="44" t="n">
        <v>1</v>
      </c>
      <c r="H541" s="45" t="n">
        <v>249.93</v>
      </c>
      <c r="I541" s="40" t="s">
        <v>650</v>
      </c>
      <c r="J541" s="40" t="s">
        <v>1572</v>
      </c>
      <c r="K541" s="11" t="s">
        <v>458</v>
      </c>
      <c r="L541" s="10" t="s">
        <v>255</v>
      </c>
      <c r="M541" s="12" t="s">
        <v>2026</v>
      </c>
      <c r="N541" s="11"/>
    </row>
    <row r="542" customFormat="false" ht="13" hidden="false" customHeight="false" outlineLevel="0" collapsed="false">
      <c r="A542" s="42" t="n">
        <v>10788</v>
      </c>
      <c r="B542" s="40" t="s">
        <v>862</v>
      </c>
      <c r="C542" s="42" t="n">
        <v>1</v>
      </c>
      <c r="D542" s="43" t="n">
        <v>35786</v>
      </c>
      <c r="E542" s="43" t="n">
        <v>35814</v>
      </c>
      <c r="F542" s="43" t="n">
        <v>35814</v>
      </c>
      <c r="G542" s="44" t="n">
        <v>2</v>
      </c>
      <c r="H542" s="45" t="n">
        <v>42.7</v>
      </c>
      <c r="I542" s="40" t="s">
        <v>863</v>
      </c>
      <c r="J542" s="40" t="s">
        <v>1539</v>
      </c>
      <c r="K542" s="11" t="s">
        <v>468</v>
      </c>
      <c r="L542" s="10" t="s">
        <v>255</v>
      </c>
      <c r="M542" s="12" t="s">
        <v>2027</v>
      </c>
      <c r="N542" s="11"/>
    </row>
    <row r="543" customFormat="false" ht="13" hidden="false" customHeight="false" outlineLevel="0" collapsed="false">
      <c r="A543" s="42" t="n">
        <v>10789</v>
      </c>
      <c r="B543" s="40" t="s">
        <v>472</v>
      </c>
      <c r="C543" s="42" t="n">
        <v>1</v>
      </c>
      <c r="D543" s="43" t="n">
        <v>35786</v>
      </c>
      <c r="E543" s="43" t="n">
        <v>35814</v>
      </c>
      <c r="F543" s="43" t="n">
        <v>35795</v>
      </c>
      <c r="G543" s="44" t="n">
        <v>2</v>
      </c>
      <c r="H543" s="45" t="n">
        <v>100.6</v>
      </c>
      <c r="I543" s="40" t="s">
        <v>473</v>
      </c>
      <c r="J543" s="40" t="s">
        <v>1627</v>
      </c>
      <c r="K543" s="11" t="s">
        <v>479</v>
      </c>
      <c r="L543" s="10" t="s">
        <v>255</v>
      </c>
      <c r="M543" s="12" t="s">
        <v>2028</v>
      </c>
      <c r="N543" s="11"/>
    </row>
    <row r="544" customFormat="false" ht="13" hidden="false" customHeight="false" outlineLevel="0" collapsed="false">
      <c r="A544" s="42" t="n">
        <v>10790</v>
      </c>
      <c r="B544" s="40" t="s">
        <v>549</v>
      </c>
      <c r="C544" s="42" t="n">
        <v>6</v>
      </c>
      <c r="D544" s="43" t="n">
        <v>35786</v>
      </c>
      <c r="E544" s="43" t="n">
        <v>35814</v>
      </c>
      <c r="F544" s="43" t="n">
        <v>35790</v>
      </c>
      <c r="G544" s="44" t="n">
        <v>1</v>
      </c>
      <c r="H544" s="45" t="n">
        <v>28.23</v>
      </c>
      <c r="I544" s="40" t="s">
        <v>550</v>
      </c>
      <c r="J544" s="40" t="s">
        <v>1645</v>
      </c>
      <c r="K544" s="11" t="s">
        <v>487</v>
      </c>
      <c r="L544" s="10" t="s">
        <v>255</v>
      </c>
      <c r="M544" s="12" t="s">
        <v>2029</v>
      </c>
      <c r="N544" s="11"/>
    </row>
    <row r="545" customFormat="false" ht="13" hidden="false" customHeight="false" outlineLevel="0" collapsed="false">
      <c r="A545" s="42" t="n">
        <v>10791</v>
      </c>
      <c r="B545" s="40" t="s">
        <v>491</v>
      </c>
      <c r="C545" s="42" t="n">
        <v>6</v>
      </c>
      <c r="D545" s="43" t="n">
        <v>35787</v>
      </c>
      <c r="E545" s="43" t="n">
        <v>35815</v>
      </c>
      <c r="F545" s="43" t="n">
        <v>35796</v>
      </c>
      <c r="G545" s="44" t="n">
        <v>2</v>
      </c>
      <c r="H545" s="45" t="n">
        <v>16.85</v>
      </c>
      <c r="I545" s="40" t="s">
        <v>492</v>
      </c>
      <c r="J545" s="40" t="s">
        <v>1535</v>
      </c>
      <c r="K545" s="11" t="s">
        <v>497</v>
      </c>
      <c r="L545" s="10" t="s">
        <v>255</v>
      </c>
      <c r="M545" s="12" t="s">
        <v>2030</v>
      </c>
      <c r="N545" s="11"/>
    </row>
    <row r="546" customFormat="false" ht="13" hidden="false" customHeight="false" outlineLevel="0" collapsed="false">
      <c r="A546" s="42" t="n">
        <v>10792</v>
      </c>
      <c r="B546" s="40" t="s">
        <v>1129</v>
      </c>
      <c r="C546" s="42" t="n">
        <v>1</v>
      </c>
      <c r="D546" s="43" t="n">
        <v>35787</v>
      </c>
      <c r="E546" s="43" t="n">
        <v>35815</v>
      </c>
      <c r="F546" s="43" t="n">
        <v>35795</v>
      </c>
      <c r="G546" s="44" t="n">
        <v>3</v>
      </c>
      <c r="H546" s="45" t="n">
        <v>23.79</v>
      </c>
      <c r="I546" s="40" t="s">
        <v>1587</v>
      </c>
      <c r="J546" s="40" t="s">
        <v>1588</v>
      </c>
      <c r="K546" s="11" t="s">
        <v>507</v>
      </c>
      <c r="L546" s="10" t="s">
        <v>255</v>
      </c>
      <c r="M546" s="12" t="s">
        <v>2031</v>
      </c>
      <c r="N546" s="11"/>
    </row>
    <row r="547" customFormat="false" ht="13" hidden="false" customHeight="false" outlineLevel="0" collapsed="false">
      <c r="A547" s="42" t="n">
        <v>10793</v>
      </c>
      <c r="B547" s="40" t="s">
        <v>280</v>
      </c>
      <c r="C547" s="42" t="n">
        <v>3</v>
      </c>
      <c r="D547" s="43" t="n">
        <v>35788</v>
      </c>
      <c r="E547" s="43" t="n">
        <v>35816</v>
      </c>
      <c r="F547" s="43" t="n">
        <v>35803</v>
      </c>
      <c r="G547" s="44" t="n">
        <v>3</v>
      </c>
      <c r="H547" s="45" t="n">
        <v>4.52</v>
      </c>
      <c r="I547" s="40" t="s">
        <v>281</v>
      </c>
      <c r="J547" s="50" t="s">
        <v>1574</v>
      </c>
      <c r="K547" s="11" t="s">
        <v>516</v>
      </c>
      <c r="L547" s="10" t="s">
        <v>255</v>
      </c>
      <c r="M547" s="12" t="s">
        <v>2032</v>
      </c>
      <c r="N547" s="11"/>
    </row>
    <row r="548" customFormat="false" ht="13" hidden="false" customHeight="false" outlineLevel="0" collapsed="false">
      <c r="A548" s="42" t="n">
        <v>10794</v>
      </c>
      <c r="B548" s="40" t="s">
        <v>843</v>
      </c>
      <c r="C548" s="42" t="n">
        <v>6</v>
      </c>
      <c r="D548" s="43" t="n">
        <v>35788</v>
      </c>
      <c r="E548" s="43" t="n">
        <v>35816</v>
      </c>
      <c r="F548" s="43" t="n">
        <v>35797</v>
      </c>
      <c r="G548" s="44" t="n">
        <v>1</v>
      </c>
      <c r="H548" s="45" t="n">
        <v>21.49</v>
      </c>
      <c r="I548" s="40" t="s">
        <v>844</v>
      </c>
      <c r="J548" s="40" t="s">
        <v>1530</v>
      </c>
      <c r="K548" s="11" t="s">
        <v>526</v>
      </c>
      <c r="L548" s="10" t="s">
        <v>255</v>
      </c>
      <c r="M548" s="12" t="s">
        <v>2033</v>
      </c>
      <c r="N548" s="11"/>
    </row>
    <row r="549" customFormat="false" ht="13" hidden="false" customHeight="false" outlineLevel="0" collapsed="false">
      <c r="A549" s="42" t="n">
        <v>10795</v>
      </c>
      <c r="B549" s="40" t="s">
        <v>441</v>
      </c>
      <c r="C549" s="42" t="n">
        <v>8</v>
      </c>
      <c r="D549" s="43" t="n">
        <v>35788</v>
      </c>
      <c r="E549" s="43" t="n">
        <v>35816</v>
      </c>
      <c r="F549" s="43" t="n">
        <v>35815</v>
      </c>
      <c r="G549" s="44" t="n">
        <v>2</v>
      </c>
      <c r="H549" s="45" t="n">
        <v>126.66</v>
      </c>
      <c r="I549" s="40" t="s">
        <v>442</v>
      </c>
      <c r="J549" s="40" t="s">
        <v>1527</v>
      </c>
      <c r="K549" s="11" t="s">
        <v>536</v>
      </c>
      <c r="L549" s="10" t="s">
        <v>255</v>
      </c>
      <c r="M549" s="12" t="s">
        <v>2034</v>
      </c>
      <c r="N549" s="11"/>
    </row>
    <row r="550" customFormat="false" ht="13" hidden="false" customHeight="false" outlineLevel="0" collapsed="false">
      <c r="A550" s="42" t="n">
        <v>10796</v>
      </c>
      <c r="B550" s="40" t="s">
        <v>589</v>
      </c>
      <c r="C550" s="42" t="n">
        <v>3</v>
      </c>
      <c r="D550" s="43" t="n">
        <v>35789</v>
      </c>
      <c r="E550" s="43" t="n">
        <v>35817</v>
      </c>
      <c r="F550" s="43" t="n">
        <v>35809</v>
      </c>
      <c r="G550" s="44" t="n">
        <v>1</v>
      </c>
      <c r="H550" s="45" t="n">
        <v>26.52</v>
      </c>
      <c r="I550" s="40" t="s">
        <v>590</v>
      </c>
      <c r="J550" s="40" t="s">
        <v>1526</v>
      </c>
      <c r="K550" s="11" t="s">
        <v>545</v>
      </c>
      <c r="L550" s="10" t="s">
        <v>255</v>
      </c>
      <c r="M550" s="12" t="s">
        <v>2035</v>
      </c>
      <c r="N550" s="11"/>
    </row>
    <row r="551" customFormat="false" ht="13" hidden="false" customHeight="false" outlineLevel="0" collapsed="false">
      <c r="A551" s="42" t="n">
        <v>10797</v>
      </c>
      <c r="B551" s="40" t="s">
        <v>412</v>
      </c>
      <c r="C551" s="42" t="n">
        <v>7</v>
      </c>
      <c r="D551" s="43" t="n">
        <v>35789</v>
      </c>
      <c r="E551" s="43" t="n">
        <v>35817</v>
      </c>
      <c r="F551" s="43" t="n">
        <v>35800</v>
      </c>
      <c r="G551" s="44" t="n">
        <v>2</v>
      </c>
      <c r="H551" s="45" t="n">
        <v>33.35</v>
      </c>
      <c r="I551" s="40" t="s">
        <v>413</v>
      </c>
      <c r="J551" s="40" t="s">
        <v>1576</v>
      </c>
      <c r="K551" s="11" t="s">
        <v>554</v>
      </c>
      <c r="L551" s="10" t="s">
        <v>255</v>
      </c>
      <c r="M551" s="12" t="s">
        <v>2036</v>
      </c>
      <c r="N551" s="11"/>
    </row>
    <row r="552" customFormat="false" ht="13" hidden="false" customHeight="false" outlineLevel="0" collapsed="false">
      <c r="A552" s="42" t="n">
        <v>10798</v>
      </c>
      <c r="B552" s="40" t="s">
        <v>619</v>
      </c>
      <c r="C552" s="42" t="n">
        <v>2</v>
      </c>
      <c r="D552" s="43" t="n">
        <v>35790</v>
      </c>
      <c r="E552" s="43" t="n">
        <v>35818</v>
      </c>
      <c r="F552" s="43" t="n">
        <v>35800</v>
      </c>
      <c r="G552" s="44" t="n">
        <v>1</v>
      </c>
      <c r="H552" s="45" t="n">
        <v>2.33</v>
      </c>
      <c r="I552" s="40" t="s">
        <v>620</v>
      </c>
      <c r="J552" s="50" t="s">
        <v>1561</v>
      </c>
      <c r="K552" s="11" t="s">
        <v>564</v>
      </c>
      <c r="L552" s="9" t="s">
        <v>565</v>
      </c>
      <c r="M552" s="12" t="s">
        <v>2037</v>
      </c>
      <c r="N552" s="11"/>
    </row>
    <row r="553" customFormat="false" ht="13" hidden="false" customHeight="false" outlineLevel="0" collapsed="false">
      <c r="A553" s="42" t="n">
        <v>10799</v>
      </c>
      <c r="B553" s="40" t="s">
        <v>629</v>
      </c>
      <c r="C553" s="42" t="n">
        <v>9</v>
      </c>
      <c r="D553" s="43" t="n">
        <v>35790</v>
      </c>
      <c r="E553" s="43" t="n">
        <v>35832</v>
      </c>
      <c r="F553" s="43" t="n">
        <v>35800</v>
      </c>
      <c r="G553" s="44" t="n">
        <v>3</v>
      </c>
      <c r="H553" s="45" t="n">
        <v>30.76</v>
      </c>
      <c r="I553" s="40" t="s">
        <v>630</v>
      </c>
      <c r="J553" s="40" t="s">
        <v>1563</v>
      </c>
      <c r="K553" s="11" t="s">
        <v>575</v>
      </c>
      <c r="L553" s="9" t="s">
        <v>255</v>
      </c>
      <c r="M553" s="12" t="s">
        <v>2038</v>
      </c>
      <c r="N553" s="11"/>
    </row>
    <row r="554" customFormat="false" ht="13" hidden="false" customHeight="false" outlineLevel="0" collapsed="false">
      <c r="A554" s="42" t="n">
        <v>10800</v>
      </c>
      <c r="B554" s="40" t="s">
        <v>948</v>
      </c>
      <c r="C554" s="42" t="n">
        <v>1</v>
      </c>
      <c r="D554" s="43" t="n">
        <v>35790</v>
      </c>
      <c r="E554" s="43" t="n">
        <v>35818</v>
      </c>
      <c r="F554" s="43" t="n">
        <v>35800</v>
      </c>
      <c r="G554" s="44" t="n">
        <v>3</v>
      </c>
      <c r="H554" s="45" t="n">
        <v>137.44</v>
      </c>
      <c r="I554" s="40" t="s">
        <v>949</v>
      </c>
      <c r="J554" s="40" t="s">
        <v>1575</v>
      </c>
      <c r="K554" s="11" t="s">
        <v>585</v>
      </c>
      <c r="L554" s="9" t="s">
        <v>255</v>
      </c>
      <c r="M554" s="12" t="s">
        <v>2039</v>
      </c>
      <c r="N554" s="11"/>
    </row>
    <row r="555" customFormat="false" ht="13" hidden="false" customHeight="false" outlineLevel="0" collapsed="false">
      <c r="A555" s="42" t="n">
        <v>10801</v>
      </c>
      <c r="B555" s="40" t="s">
        <v>322</v>
      </c>
      <c r="C555" s="42" t="n">
        <v>4</v>
      </c>
      <c r="D555" s="43" t="n">
        <v>35793</v>
      </c>
      <c r="E555" s="43" t="n">
        <v>35821</v>
      </c>
      <c r="F555" s="43" t="n">
        <v>35795</v>
      </c>
      <c r="G555" s="44" t="n">
        <v>2</v>
      </c>
      <c r="H555" s="45" t="n">
        <v>97.09</v>
      </c>
      <c r="I555" s="40" t="s">
        <v>323</v>
      </c>
      <c r="J555" s="40" t="s">
        <v>1565</v>
      </c>
      <c r="K555" s="11" t="s">
        <v>595</v>
      </c>
      <c r="L555" s="9" t="s">
        <v>255</v>
      </c>
      <c r="M555" s="12" t="s">
        <v>2040</v>
      </c>
      <c r="N555" s="11"/>
    </row>
    <row r="556" customFormat="false" ht="13" hidden="false" customHeight="false" outlineLevel="0" collapsed="false">
      <c r="A556" s="42" t="n">
        <v>10802</v>
      </c>
      <c r="B556" s="40" t="s">
        <v>957</v>
      </c>
      <c r="C556" s="42" t="n">
        <v>4</v>
      </c>
      <c r="D556" s="43" t="n">
        <v>35793</v>
      </c>
      <c r="E556" s="43" t="n">
        <v>35821</v>
      </c>
      <c r="F556" s="43" t="n">
        <v>35797</v>
      </c>
      <c r="G556" s="44" t="n">
        <v>2</v>
      </c>
      <c r="H556" s="45" t="n">
        <v>257.26</v>
      </c>
      <c r="I556" s="40" t="s">
        <v>958</v>
      </c>
      <c r="J556" s="40" t="s">
        <v>1570</v>
      </c>
      <c r="K556" s="11" t="s">
        <v>605</v>
      </c>
      <c r="L556" s="9" t="s">
        <v>565</v>
      </c>
      <c r="M556" s="12" t="s">
        <v>2041</v>
      </c>
      <c r="N556" s="11"/>
    </row>
    <row r="557" customFormat="false" ht="13" hidden="false" customHeight="false" outlineLevel="0" collapsed="false">
      <c r="A557" s="42" t="n">
        <v>10803</v>
      </c>
      <c r="B557" s="40" t="s">
        <v>1101</v>
      </c>
      <c r="C557" s="42" t="n">
        <v>4</v>
      </c>
      <c r="D557" s="43" t="n">
        <v>35794</v>
      </c>
      <c r="E557" s="43" t="n">
        <v>35822</v>
      </c>
      <c r="F557" s="43" t="n">
        <v>35801</v>
      </c>
      <c r="G557" s="44" t="n">
        <v>1</v>
      </c>
      <c r="H557" s="45" t="n">
        <v>55.23</v>
      </c>
      <c r="I557" s="40" t="s">
        <v>1102</v>
      </c>
      <c r="J557" s="40" t="s">
        <v>1525</v>
      </c>
      <c r="K557" s="11" t="s">
        <v>615</v>
      </c>
      <c r="L557" s="9" t="s">
        <v>255</v>
      </c>
      <c r="M557" s="12" t="s">
        <v>2042</v>
      </c>
      <c r="N557" s="11"/>
    </row>
    <row r="558" customFormat="false" ht="13" hidden="false" customHeight="false" outlineLevel="0" collapsed="false">
      <c r="A558" s="42" t="n">
        <v>10804</v>
      </c>
      <c r="B558" s="40" t="s">
        <v>948</v>
      </c>
      <c r="C558" s="42" t="n">
        <v>6</v>
      </c>
      <c r="D558" s="43" t="n">
        <v>35794</v>
      </c>
      <c r="E558" s="43" t="n">
        <v>35822</v>
      </c>
      <c r="F558" s="43" t="n">
        <v>35802</v>
      </c>
      <c r="G558" s="44" t="n">
        <v>2</v>
      </c>
      <c r="H558" s="45" t="n">
        <v>27.33</v>
      </c>
      <c r="I558" s="40" t="s">
        <v>949</v>
      </c>
      <c r="J558" s="40" t="s">
        <v>1575</v>
      </c>
      <c r="K558" s="11" t="s">
        <v>625</v>
      </c>
      <c r="L558" s="9" t="s">
        <v>255</v>
      </c>
      <c r="M558" s="12" t="s">
        <v>2043</v>
      </c>
      <c r="N558" s="11"/>
    </row>
    <row r="559" customFormat="false" ht="13" hidden="false" customHeight="false" outlineLevel="0" collapsed="false">
      <c r="A559" s="42" t="n">
        <v>10805</v>
      </c>
      <c r="B559" s="40" t="s">
        <v>997</v>
      </c>
      <c r="C559" s="42" t="n">
        <v>2</v>
      </c>
      <c r="D559" s="43" t="n">
        <v>35794</v>
      </c>
      <c r="E559" s="43" t="n">
        <v>35822</v>
      </c>
      <c r="F559" s="43" t="n">
        <v>35804</v>
      </c>
      <c r="G559" s="44" t="n">
        <v>3</v>
      </c>
      <c r="H559" s="45" t="n">
        <v>237.34</v>
      </c>
      <c r="I559" s="40" t="s">
        <v>998</v>
      </c>
      <c r="J559" s="50" t="s">
        <v>1559</v>
      </c>
      <c r="K559" s="11" t="s">
        <v>635</v>
      </c>
      <c r="L559" s="9" t="s">
        <v>255</v>
      </c>
      <c r="M559" s="12" t="s">
        <v>2044</v>
      </c>
      <c r="N559" s="11"/>
    </row>
    <row r="560" customFormat="false" ht="13" hidden="false" customHeight="false" outlineLevel="0" collapsed="false">
      <c r="A560" s="42" t="n">
        <v>10806</v>
      </c>
      <c r="B560" s="40" t="s">
        <v>1064</v>
      </c>
      <c r="C560" s="42" t="n">
        <v>3</v>
      </c>
      <c r="D560" s="43" t="n">
        <v>35795</v>
      </c>
      <c r="E560" s="43" t="n">
        <v>35823</v>
      </c>
      <c r="F560" s="43" t="n">
        <v>35800</v>
      </c>
      <c r="G560" s="44" t="n">
        <v>2</v>
      </c>
      <c r="H560" s="45" t="n">
        <v>22.11</v>
      </c>
      <c r="I560" s="40" t="s">
        <v>1065</v>
      </c>
      <c r="J560" s="40" t="s">
        <v>1520</v>
      </c>
      <c r="K560" s="11" t="s">
        <v>645</v>
      </c>
      <c r="L560" s="9" t="s">
        <v>255</v>
      </c>
      <c r="M560" s="12" t="s">
        <v>2045</v>
      </c>
      <c r="N560" s="11"/>
    </row>
    <row r="561" customFormat="false" ht="13" hidden="false" customHeight="false" outlineLevel="0" collapsed="false">
      <c r="A561" s="42" t="n">
        <v>10807</v>
      </c>
      <c r="B561" s="40" t="s">
        <v>511</v>
      </c>
      <c r="C561" s="42" t="n">
        <v>4</v>
      </c>
      <c r="D561" s="43" t="n">
        <v>35795</v>
      </c>
      <c r="E561" s="43" t="n">
        <v>35823</v>
      </c>
      <c r="F561" s="43" t="n">
        <v>35825</v>
      </c>
      <c r="G561" s="44" t="n">
        <v>1</v>
      </c>
      <c r="H561" s="45" t="n">
        <v>1.36</v>
      </c>
      <c r="I561" s="40" t="s">
        <v>512</v>
      </c>
      <c r="J561" s="40" t="s">
        <v>1643</v>
      </c>
      <c r="K561" s="11" t="s">
        <v>655</v>
      </c>
      <c r="L561" s="9" t="s">
        <v>255</v>
      </c>
      <c r="M561" s="12" t="s">
        <v>2046</v>
      </c>
      <c r="N561" s="11"/>
    </row>
    <row r="562" customFormat="false" ht="13" hidden="false" customHeight="false" outlineLevel="0" collapsed="false">
      <c r="A562" s="42" t="n">
        <v>10808</v>
      </c>
      <c r="B562" s="40" t="s">
        <v>834</v>
      </c>
      <c r="C562" s="42" t="n">
        <v>2</v>
      </c>
      <c r="D562" s="43" t="n">
        <v>35796</v>
      </c>
      <c r="E562" s="43" t="n">
        <v>35824</v>
      </c>
      <c r="F562" s="43" t="n">
        <v>35804</v>
      </c>
      <c r="G562" s="44" t="n">
        <v>3</v>
      </c>
      <c r="H562" s="45" t="n">
        <v>45.53</v>
      </c>
      <c r="I562" s="40" t="s">
        <v>785</v>
      </c>
      <c r="J562" s="40" t="s">
        <v>1556</v>
      </c>
      <c r="K562" s="11" t="s">
        <v>663</v>
      </c>
      <c r="L562" s="9" t="s">
        <v>255</v>
      </c>
      <c r="M562" s="12" t="s">
        <v>2047</v>
      </c>
      <c r="N562" s="11"/>
    </row>
    <row r="563" customFormat="false" ht="13" hidden="false" customHeight="false" outlineLevel="0" collapsed="false">
      <c r="A563" s="42" t="n">
        <v>10809</v>
      </c>
      <c r="B563" s="40" t="s">
        <v>1101</v>
      </c>
      <c r="C563" s="42" t="n">
        <v>7</v>
      </c>
      <c r="D563" s="43" t="n">
        <v>35796</v>
      </c>
      <c r="E563" s="43" t="n">
        <v>35824</v>
      </c>
      <c r="F563" s="43" t="n">
        <v>35802</v>
      </c>
      <c r="G563" s="44" t="n">
        <v>1</v>
      </c>
      <c r="H563" s="45" t="n">
        <v>4.87</v>
      </c>
      <c r="I563" s="40" t="s">
        <v>1102</v>
      </c>
      <c r="J563" s="40" t="s">
        <v>1525</v>
      </c>
      <c r="K563" s="11" t="s">
        <v>673</v>
      </c>
      <c r="L563" s="9" t="s">
        <v>674</v>
      </c>
      <c r="M563" s="12" t="s">
        <v>2048</v>
      </c>
      <c r="N563" s="11"/>
    </row>
    <row r="564" customFormat="false" ht="13" hidden="false" customHeight="false" outlineLevel="0" collapsed="false">
      <c r="A564" s="42" t="n">
        <v>10810</v>
      </c>
      <c r="B564" s="40" t="s">
        <v>659</v>
      </c>
      <c r="C564" s="42" t="n">
        <v>2</v>
      </c>
      <c r="D564" s="43" t="n">
        <v>35796</v>
      </c>
      <c r="E564" s="43" t="n">
        <v>35824</v>
      </c>
      <c r="F564" s="43" t="n">
        <v>35802</v>
      </c>
      <c r="G564" s="44" t="n">
        <v>3</v>
      </c>
      <c r="H564" s="45" t="n">
        <v>4.33</v>
      </c>
      <c r="I564" s="40" t="s">
        <v>660</v>
      </c>
      <c r="J564" s="40" t="s">
        <v>1721</v>
      </c>
      <c r="K564" s="11" t="s">
        <v>684</v>
      </c>
      <c r="L564" s="10" t="s">
        <v>255</v>
      </c>
      <c r="M564" s="12" t="s">
        <v>2049</v>
      </c>
      <c r="N564" s="11"/>
    </row>
    <row r="565" customFormat="false" ht="13" hidden="false" customHeight="false" outlineLevel="0" collapsed="false">
      <c r="A565" s="42" t="n">
        <v>10811</v>
      </c>
      <c r="B565" s="40" t="s">
        <v>708</v>
      </c>
      <c r="C565" s="42" t="n">
        <v>8</v>
      </c>
      <c r="D565" s="43" t="n">
        <v>35797</v>
      </c>
      <c r="E565" s="43" t="n">
        <v>35825</v>
      </c>
      <c r="F565" s="43" t="n">
        <v>35803</v>
      </c>
      <c r="G565" s="44" t="n">
        <v>1</v>
      </c>
      <c r="H565" s="45" t="n">
        <v>31.22</v>
      </c>
      <c r="I565" s="40" t="s">
        <v>709</v>
      </c>
      <c r="J565" s="40" t="s">
        <v>1623</v>
      </c>
      <c r="K565" s="11" t="s">
        <v>694</v>
      </c>
      <c r="L565" s="9" t="s">
        <v>695</v>
      </c>
      <c r="M565" s="12" t="s">
        <v>2050</v>
      </c>
      <c r="N565" s="11"/>
    </row>
    <row r="566" customFormat="false" ht="13" hidden="false" customHeight="false" outlineLevel="0" collapsed="false">
      <c r="A566" s="42" t="n">
        <v>10812</v>
      </c>
      <c r="B566" s="40" t="s">
        <v>890</v>
      </c>
      <c r="C566" s="42" t="n">
        <v>5</v>
      </c>
      <c r="D566" s="43" t="n">
        <v>35797</v>
      </c>
      <c r="E566" s="43" t="n">
        <v>35825</v>
      </c>
      <c r="F566" s="43" t="n">
        <v>35807</v>
      </c>
      <c r="G566" s="44" t="n">
        <v>1</v>
      </c>
      <c r="H566" s="45" t="n">
        <v>59.78</v>
      </c>
      <c r="I566" s="40" t="s">
        <v>891</v>
      </c>
      <c r="J566" s="40" t="s">
        <v>1549</v>
      </c>
      <c r="K566" s="11" t="s">
        <v>704</v>
      </c>
      <c r="L566" s="9" t="s">
        <v>255</v>
      </c>
      <c r="M566" s="12" t="s">
        <v>2051</v>
      </c>
      <c r="N566" s="11"/>
    </row>
    <row r="567" customFormat="false" ht="13" hidden="false" customHeight="false" outlineLevel="0" collapsed="false">
      <c r="A567" s="42" t="n">
        <v>10813</v>
      </c>
      <c r="B567" s="40" t="s">
        <v>899</v>
      </c>
      <c r="C567" s="42" t="n">
        <v>1</v>
      </c>
      <c r="D567" s="43" t="n">
        <v>35800</v>
      </c>
      <c r="E567" s="43" t="n">
        <v>35828</v>
      </c>
      <c r="F567" s="43" t="n">
        <v>35804</v>
      </c>
      <c r="G567" s="44" t="n">
        <v>1</v>
      </c>
      <c r="H567" s="45" t="n">
        <v>47.38</v>
      </c>
      <c r="I567" s="40" t="s">
        <v>900</v>
      </c>
      <c r="J567" s="40" t="s">
        <v>1548</v>
      </c>
      <c r="K567" s="11" t="s">
        <v>714</v>
      </c>
      <c r="L567" s="9" t="s">
        <v>255</v>
      </c>
      <c r="M567" s="12" t="s">
        <v>2052</v>
      </c>
      <c r="N567" s="11"/>
    </row>
    <row r="568" customFormat="false" ht="13" hidden="false" customHeight="false" outlineLevel="0" collapsed="false">
      <c r="A568" s="42" t="n">
        <v>10814</v>
      </c>
      <c r="B568" s="40" t="s">
        <v>1064</v>
      </c>
      <c r="C568" s="42" t="n">
        <v>3</v>
      </c>
      <c r="D568" s="43" t="n">
        <v>35800</v>
      </c>
      <c r="E568" s="43" t="n">
        <v>35828</v>
      </c>
      <c r="F568" s="43" t="n">
        <v>35809</v>
      </c>
      <c r="G568" s="44" t="n">
        <v>3</v>
      </c>
      <c r="H568" s="45" t="n">
        <v>130.94</v>
      </c>
      <c r="I568" s="40" t="s">
        <v>1065</v>
      </c>
      <c r="J568" s="40" t="s">
        <v>1520</v>
      </c>
      <c r="K568" s="11" t="s">
        <v>723</v>
      </c>
      <c r="L568" s="9" t="s">
        <v>565</v>
      </c>
      <c r="M568" s="12" t="s">
        <v>2053</v>
      </c>
      <c r="N568" s="11"/>
    </row>
    <row r="569" customFormat="false" ht="13" hidden="false" customHeight="false" outlineLevel="0" collapsed="false">
      <c r="A569" s="42" t="n">
        <v>10815</v>
      </c>
      <c r="B569" s="40" t="s">
        <v>937</v>
      </c>
      <c r="C569" s="42" t="n">
        <v>2</v>
      </c>
      <c r="D569" s="43" t="n">
        <v>35800</v>
      </c>
      <c r="E569" s="43" t="n">
        <v>35828</v>
      </c>
      <c r="F569" s="43" t="n">
        <v>35809</v>
      </c>
      <c r="G569" s="44" t="n">
        <v>3</v>
      </c>
      <c r="H569" s="45" t="n">
        <v>14.62</v>
      </c>
      <c r="I569" s="40" t="s">
        <v>938</v>
      </c>
      <c r="J569" s="40" t="s">
        <v>1564</v>
      </c>
      <c r="K569" s="11" t="s">
        <v>733</v>
      </c>
      <c r="L569" s="10" t="s">
        <v>255</v>
      </c>
      <c r="M569" s="12" t="s">
        <v>2054</v>
      </c>
      <c r="N569" s="11"/>
    </row>
    <row r="570" customFormat="false" ht="13" hidden="false" customHeight="false" outlineLevel="0" collapsed="false">
      <c r="A570" s="42" t="n">
        <v>10816</v>
      </c>
      <c r="B570" s="40" t="s">
        <v>558</v>
      </c>
      <c r="C570" s="42" t="n">
        <v>4</v>
      </c>
      <c r="D570" s="43" t="n">
        <v>35801</v>
      </c>
      <c r="E570" s="43" t="n">
        <v>35829</v>
      </c>
      <c r="F570" s="43" t="n">
        <v>35830</v>
      </c>
      <c r="G570" s="44" t="n">
        <v>2</v>
      </c>
      <c r="H570" s="45" t="n">
        <v>719.78</v>
      </c>
      <c r="I570" s="40" t="s">
        <v>559</v>
      </c>
      <c r="J570" s="40" t="s">
        <v>1758</v>
      </c>
      <c r="K570" s="11" t="s">
        <v>742</v>
      </c>
      <c r="L570" s="10" t="s">
        <v>255</v>
      </c>
      <c r="M570" s="12" t="s">
        <v>2055</v>
      </c>
      <c r="N570" s="11"/>
    </row>
    <row r="571" customFormat="false" ht="13" hidden="false" customHeight="false" outlineLevel="0" collapsed="false">
      <c r="A571" s="42" t="n">
        <v>10817</v>
      </c>
      <c r="B571" s="40" t="s">
        <v>629</v>
      </c>
      <c r="C571" s="42" t="n">
        <v>3</v>
      </c>
      <c r="D571" s="43" t="n">
        <v>35801</v>
      </c>
      <c r="E571" s="43" t="n">
        <v>35815</v>
      </c>
      <c r="F571" s="43" t="n">
        <v>35808</v>
      </c>
      <c r="G571" s="44" t="n">
        <v>2</v>
      </c>
      <c r="H571" s="45" t="n">
        <v>306.07</v>
      </c>
      <c r="I571" s="40" t="s">
        <v>630</v>
      </c>
      <c r="J571" s="40" t="s">
        <v>1563</v>
      </c>
      <c r="K571" s="11" t="s">
        <v>751</v>
      </c>
      <c r="L571" s="10" t="s">
        <v>255</v>
      </c>
      <c r="M571" s="12" t="s">
        <v>2056</v>
      </c>
      <c r="N571" s="11"/>
    </row>
    <row r="572" customFormat="false" ht="13" hidden="false" customHeight="false" outlineLevel="0" collapsed="false">
      <c r="A572" s="42" t="n">
        <v>10818</v>
      </c>
      <c r="B572" s="40" t="s">
        <v>727</v>
      </c>
      <c r="C572" s="42" t="n">
        <v>7</v>
      </c>
      <c r="D572" s="43" t="n">
        <v>35802</v>
      </c>
      <c r="E572" s="43" t="n">
        <v>35830</v>
      </c>
      <c r="F572" s="43" t="n">
        <v>35807</v>
      </c>
      <c r="G572" s="44" t="n">
        <v>3</v>
      </c>
      <c r="H572" s="45" t="n">
        <v>65.48</v>
      </c>
      <c r="I572" s="40" t="s">
        <v>728</v>
      </c>
      <c r="J572" s="40" t="s">
        <v>1540</v>
      </c>
      <c r="K572" s="11" t="s">
        <v>760</v>
      </c>
      <c r="L572" s="10" t="s">
        <v>255</v>
      </c>
      <c r="M572" s="12" t="s">
        <v>2057</v>
      </c>
      <c r="N572" s="11"/>
    </row>
    <row r="573" customFormat="false" ht="13" hidden="false" customHeight="false" outlineLevel="0" collapsed="false">
      <c r="A573" s="42" t="n">
        <v>10819</v>
      </c>
      <c r="B573" s="40" t="s">
        <v>363</v>
      </c>
      <c r="C573" s="42" t="n">
        <v>2</v>
      </c>
      <c r="D573" s="43" t="n">
        <v>35802</v>
      </c>
      <c r="E573" s="43" t="n">
        <v>35830</v>
      </c>
      <c r="F573" s="43" t="n">
        <v>35811</v>
      </c>
      <c r="G573" s="44" t="n">
        <v>3</v>
      </c>
      <c r="H573" s="45" t="n">
        <v>19.76</v>
      </c>
      <c r="I573" s="40" t="s">
        <v>364</v>
      </c>
      <c r="J573" s="40" t="s">
        <v>1750</v>
      </c>
      <c r="K573" s="11" t="s">
        <v>770</v>
      </c>
      <c r="L573" s="10" t="s">
        <v>255</v>
      </c>
      <c r="M573" s="12" t="s">
        <v>2058</v>
      </c>
      <c r="N573" s="11"/>
    </row>
    <row r="574" customFormat="false" ht="13" hidden="false" customHeight="false" outlineLevel="0" collapsed="false">
      <c r="A574" s="42" t="n">
        <v>10820</v>
      </c>
      <c r="B574" s="40" t="s">
        <v>882</v>
      </c>
      <c r="C574" s="42" t="n">
        <v>3</v>
      </c>
      <c r="D574" s="43" t="n">
        <v>35802</v>
      </c>
      <c r="E574" s="43" t="n">
        <v>35830</v>
      </c>
      <c r="F574" s="43" t="n">
        <v>35808</v>
      </c>
      <c r="G574" s="44" t="n">
        <v>2</v>
      </c>
      <c r="H574" s="45" t="n">
        <v>37.52</v>
      </c>
      <c r="I574" s="40" t="s">
        <v>883</v>
      </c>
      <c r="J574" s="40" t="s">
        <v>1531</v>
      </c>
      <c r="K574" s="11" t="s">
        <v>780</v>
      </c>
      <c r="L574" s="10" t="s">
        <v>255</v>
      </c>
      <c r="M574" s="12" t="s">
        <v>2059</v>
      </c>
      <c r="N574" s="11"/>
    </row>
    <row r="575" customFormat="false" ht="13" hidden="false" customHeight="false" outlineLevel="0" collapsed="false">
      <c r="A575" s="42" t="n">
        <v>10821</v>
      </c>
      <c r="B575" s="40" t="s">
        <v>977</v>
      </c>
      <c r="C575" s="42" t="n">
        <v>1</v>
      </c>
      <c r="D575" s="43" t="n">
        <v>35803</v>
      </c>
      <c r="E575" s="43" t="n">
        <v>35831</v>
      </c>
      <c r="F575" s="43" t="n">
        <v>35810</v>
      </c>
      <c r="G575" s="44" t="n">
        <v>1</v>
      </c>
      <c r="H575" s="45" t="n">
        <v>36.68</v>
      </c>
      <c r="I575" s="40" t="s">
        <v>978</v>
      </c>
      <c r="J575" s="40" t="s">
        <v>1538</v>
      </c>
      <c r="K575" s="11" t="s">
        <v>790</v>
      </c>
      <c r="L575" s="9" t="s">
        <v>791</v>
      </c>
      <c r="M575" s="12" t="s">
        <v>2060</v>
      </c>
      <c r="N575" s="11"/>
    </row>
    <row r="576" customFormat="false" ht="13" hidden="false" customHeight="false" outlineLevel="0" collapsed="false">
      <c r="A576" s="42" t="n">
        <v>10822</v>
      </c>
      <c r="B576" s="40" t="s">
        <v>1045</v>
      </c>
      <c r="C576" s="42" t="n">
        <v>6</v>
      </c>
      <c r="D576" s="43" t="n">
        <v>35803</v>
      </c>
      <c r="E576" s="43" t="n">
        <v>35831</v>
      </c>
      <c r="F576" s="43" t="n">
        <v>35811</v>
      </c>
      <c r="G576" s="44" t="n">
        <v>3</v>
      </c>
      <c r="H576" s="45" t="n">
        <v>7</v>
      </c>
      <c r="I576" s="40" t="s">
        <v>1046</v>
      </c>
      <c r="J576" s="40" t="s">
        <v>1806</v>
      </c>
      <c r="K576" s="11" t="s">
        <v>801</v>
      </c>
      <c r="L576" s="10" t="s">
        <v>255</v>
      </c>
      <c r="M576" s="12" t="s">
        <v>2061</v>
      </c>
      <c r="N576" s="11"/>
    </row>
    <row r="577" customFormat="false" ht="13" hidden="false" customHeight="false" outlineLevel="0" collapsed="false">
      <c r="A577" s="42" t="n">
        <v>10823</v>
      </c>
      <c r="B577" s="40" t="s">
        <v>699</v>
      </c>
      <c r="C577" s="42" t="n">
        <v>5</v>
      </c>
      <c r="D577" s="43" t="n">
        <v>35804</v>
      </c>
      <c r="E577" s="43" t="n">
        <v>35832</v>
      </c>
      <c r="F577" s="43" t="n">
        <v>35808</v>
      </c>
      <c r="G577" s="44" t="n">
        <v>2</v>
      </c>
      <c r="H577" s="45" t="n">
        <v>163.97</v>
      </c>
      <c r="I577" s="40" t="s">
        <v>700</v>
      </c>
      <c r="J577" s="40" t="s">
        <v>1547</v>
      </c>
      <c r="K577" s="11" t="s">
        <v>810</v>
      </c>
      <c r="L577" s="10" t="s">
        <v>255</v>
      </c>
      <c r="M577" s="12" t="s">
        <v>2062</v>
      </c>
      <c r="N577" s="11"/>
    </row>
    <row r="578" customFormat="false" ht="13" hidden="false" customHeight="false" outlineLevel="0" collapsed="false">
      <c r="A578" s="42" t="n">
        <v>10824</v>
      </c>
      <c r="B578" s="40" t="s">
        <v>483</v>
      </c>
      <c r="C578" s="42" t="n">
        <v>8</v>
      </c>
      <c r="D578" s="43" t="n">
        <v>35804</v>
      </c>
      <c r="E578" s="43" t="n">
        <v>35832</v>
      </c>
      <c r="F578" s="43" t="n">
        <v>35825</v>
      </c>
      <c r="G578" s="44" t="n">
        <v>1</v>
      </c>
      <c r="H578" s="45" t="n">
        <v>1.23</v>
      </c>
      <c r="I578" s="40" t="s">
        <v>484</v>
      </c>
      <c r="J578" s="40" t="s">
        <v>1532</v>
      </c>
      <c r="K578" s="11" t="s">
        <v>820</v>
      </c>
      <c r="L578" s="10" t="s">
        <v>255</v>
      </c>
      <c r="M578" s="12" t="s">
        <v>2063</v>
      </c>
      <c r="N578" s="11"/>
    </row>
    <row r="579" customFormat="false" ht="13" hidden="false" customHeight="false" outlineLevel="0" collapsed="false">
      <c r="A579" s="42" t="n">
        <v>10825</v>
      </c>
      <c r="B579" s="40" t="s">
        <v>412</v>
      </c>
      <c r="C579" s="42" t="n">
        <v>1</v>
      </c>
      <c r="D579" s="43" t="n">
        <v>35804</v>
      </c>
      <c r="E579" s="43" t="n">
        <v>35832</v>
      </c>
      <c r="F579" s="43" t="n">
        <v>35809</v>
      </c>
      <c r="G579" s="44" t="n">
        <v>1</v>
      </c>
      <c r="H579" s="45" t="n">
        <v>79.25</v>
      </c>
      <c r="I579" s="40" t="s">
        <v>413</v>
      </c>
      <c r="J579" s="40" t="s">
        <v>1576</v>
      </c>
      <c r="K579" s="11" t="s">
        <v>830</v>
      </c>
      <c r="L579" s="10" t="s">
        <v>255</v>
      </c>
      <c r="M579" s="12" t="s">
        <v>2064</v>
      </c>
      <c r="N579" s="11"/>
    </row>
    <row r="580" customFormat="false" ht="13" hidden="false" customHeight="false" outlineLevel="0" collapsed="false">
      <c r="A580" s="42" t="n">
        <v>10826</v>
      </c>
      <c r="B580" s="40" t="s">
        <v>311</v>
      </c>
      <c r="C580" s="42" t="n">
        <v>6</v>
      </c>
      <c r="D580" s="43" t="n">
        <v>35807</v>
      </c>
      <c r="E580" s="43" t="n">
        <v>35835</v>
      </c>
      <c r="F580" s="43" t="n">
        <v>35832</v>
      </c>
      <c r="G580" s="44" t="n">
        <v>1</v>
      </c>
      <c r="H580" s="45" t="n">
        <v>7.09</v>
      </c>
      <c r="I580" s="40" t="s">
        <v>312</v>
      </c>
      <c r="J580" s="40" t="s">
        <v>1533</v>
      </c>
      <c r="K580" s="11" t="s">
        <v>839</v>
      </c>
      <c r="L580" s="10" t="s">
        <v>255</v>
      </c>
      <c r="M580" s="12" t="s">
        <v>2065</v>
      </c>
      <c r="N580" s="11"/>
    </row>
    <row r="581" customFormat="false" ht="13" hidden="false" customHeight="false" outlineLevel="0" collapsed="false">
      <c r="A581" s="42" t="n">
        <v>10827</v>
      </c>
      <c r="B581" s="40" t="s">
        <v>332</v>
      </c>
      <c r="C581" s="42" t="n">
        <v>1</v>
      </c>
      <c r="D581" s="43" t="n">
        <v>35807</v>
      </c>
      <c r="E581" s="43" t="n">
        <v>35821</v>
      </c>
      <c r="F581" s="43" t="n">
        <v>35832</v>
      </c>
      <c r="G581" s="44" t="n">
        <v>2</v>
      </c>
      <c r="H581" s="45" t="n">
        <v>63.54</v>
      </c>
      <c r="I581" s="40" t="s">
        <v>333</v>
      </c>
      <c r="J581" s="40" t="s">
        <v>1567</v>
      </c>
      <c r="K581" s="11" t="s">
        <v>848</v>
      </c>
      <c r="L581" s="10" t="s">
        <v>255</v>
      </c>
      <c r="M581" s="12" t="s">
        <v>2066</v>
      </c>
      <c r="N581" s="11"/>
    </row>
    <row r="582" customFormat="false" ht="13" hidden="false" customHeight="false" outlineLevel="0" collapsed="false">
      <c r="A582" s="42" t="n">
        <v>10828</v>
      </c>
      <c r="B582" s="40" t="s">
        <v>872</v>
      </c>
      <c r="C582" s="42" t="n">
        <v>9</v>
      </c>
      <c r="D582" s="43" t="n">
        <v>35808</v>
      </c>
      <c r="E582" s="43" t="n">
        <v>35822</v>
      </c>
      <c r="F582" s="43" t="n">
        <v>35830</v>
      </c>
      <c r="G582" s="44" t="n">
        <v>1</v>
      </c>
      <c r="H582" s="45" t="n">
        <v>90.85</v>
      </c>
      <c r="I582" s="40" t="s">
        <v>873</v>
      </c>
      <c r="J582" s="40" t="s">
        <v>1672</v>
      </c>
      <c r="K582" s="11" t="s">
        <v>858</v>
      </c>
      <c r="L582" s="10" t="s">
        <v>255</v>
      </c>
      <c r="M582" s="12" t="s">
        <v>2067</v>
      </c>
      <c r="N582" s="11"/>
    </row>
    <row r="583" customFormat="false" ht="13" hidden="false" customHeight="false" outlineLevel="0" collapsed="false">
      <c r="A583" s="42" t="n">
        <v>10829</v>
      </c>
      <c r="B583" s="40" t="s">
        <v>619</v>
      </c>
      <c r="C583" s="42" t="n">
        <v>9</v>
      </c>
      <c r="D583" s="43" t="n">
        <v>35808</v>
      </c>
      <c r="E583" s="43" t="n">
        <v>35836</v>
      </c>
      <c r="F583" s="43" t="n">
        <v>35818</v>
      </c>
      <c r="G583" s="44" t="n">
        <v>1</v>
      </c>
      <c r="H583" s="45" t="n">
        <v>154.72</v>
      </c>
      <c r="I583" s="40" t="s">
        <v>620</v>
      </c>
      <c r="J583" s="50" t="s">
        <v>1561</v>
      </c>
      <c r="K583" s="11" t="s">
        <v>868</v>
      </c>
      <c r="L583" s="10" t="s">
        <v>255</v>
      </c>
      <c r="M583" s="12" t="s">
        <v>2068</v>
      </c>
      <c r="N583" s="11"/>
    </row>
    <row r="584" customFormat="false" ht="13" hidden="false" customHeight="false" outlineLevel="0" collapsed="false">
      <c r="A584" s="42" t="n">
        <v>10830</v>
      </c>
      <c r="B584" s="40" t="s">
        <v>1035</v>
      </c>
      <c r="C584" s="42" t="n">
        <v>4</v>
      </c>
      <c r="D584" s="43" t="n">
        <v>35808</v>
      </c>
      <c r="E584" s="43" t="n">
        <v>35850</v>
      </c>
      <c r="F584" s="43" t="n">
        <v>35816</v>
      </c>
      <c r="G584" s="44" t="n">
        <v>2</v>
      </c>
      <c r="H584" s="45" t="n">
        <v>81.83</v>
      </c>
      <c r="I584" s="40" t="s">
        <v>1036</v>
      </c>
      <c r="J584" s="40" t="s">
        <v>1552</v>
      </c>
      <c r="K584" s="11" t="s">
        <v>878</v>
      </c>
      <c r="L584" s="10" t="s">
        <v>255</v>
      </c>
      <c r="M584" s="12" t="s">
        <v>2069</v>
      </c>
      <c r="N584" s="11"/>
    </row>
    <row r="585" customFormat="false" ht="13" hidden="false" customHeight="false" outlineLevel="0" collapsed="false">
      <c r="A585" s="42" t="n">
        <v>10831</v>
      </c>
      <c r="B585" s="40" t="s">
        <v>927</v>
      </c>
      <c r="C585" s="42" t="n">
        <v>3</v>
      </c>
      <c r="D585" s="43" t="n">
        <v>35809</v>
      </c>
      <c r="E585" s="43" t="n">
        <v>35837</v>
      </c>
      <c r="F585" s="43" t="n">
        <v>35818</v>
      </c>
      <c r="G585" s="44" t="n">
        <v>2</v>
      </c>
      <c r="H585" s="45" t="n">
        <v>72.19</v>
      </c>
      <c r="I585" s="40" t="s">
        <v>928</v>
      </c>
      <c r="J585" s="40" t="s">
        <v>1603</v>
      </c>
      <c r="K585" s="11" t="s">
        <v>887</v>
      </c>
      <c r="L585" s="10" t="s">
        <v>255</v>
      </c>
      <c r="M585" s="12" t="s">
        <v>2070</v>
      </c>
      <c r="N585" s="11"/>
    </row>
    <row r="586" customFormat="false" ht="13" hidden="false" customHeight="false" outlineLevel="0" collapsed="false">
      <c r="A586" s="42" t="n">
        <v>10832</v>
      </c>
      <c r="B586" s="40" t="s">
        <v>649</v>
      </c>
      <c r="C586" s="42" t="n">
        <v>2</v>
      </c>
      <c r="D586" s="43" t="n">
        <v>35809</v>
      </c>
      <c r="E586" s="43" t="n">
        <v>35837</v>
      </c>
      <c r="F586" s="43" t="n">
        <v>35814</v>
      </c>
      <c r="G586" s="44" t="n">
        <v>2</v>
      </c>
      <c r="H586" s="45" t="n">
        <v>43.26</v>
      </c>
      <c r="I586" s="40" t="s">
        <v>650</v>
      </c>
      <c r="J586" s="40" t="s">
        <v>1572</v>
      </c>
      <c r="K586" s="11" t="s">
        <v>895</v>
      </c>
      <c r="L586" s="10" t="s">
        <v>255</v>
      </c>
      <c r="M586" s="12" t="s">
        <v>2071</v>
      </c>
      <c r="N586" s="11"/>
    </row>
    <row r="587" customFormat="false" ht="13" hidden="false" customHeight="false" outlineLevel="0" collapsed="false">
      <c r="A587" s="42" t="n">
        <v>10833</v>
      </c>
      <c r="B587" s="40" t="s">
        <v>795</v>
      </c>
      <c r="C587" s="42" t="n">
        <v>6</v>
      </c>
      <c r="D587" s="43" t="n">
        <v>35810</v>
      </c>
      <c r="E587" s="43" t="n">
        <v>35838</v>
      </c>
      <c r="F587" s="43" t="n">
        <v>35818</v>
      </c>
      <c r="G587" s="44" t="n">
        <v>2</v>
      </c>
      <c r="H587" s="45" t="n">
        <v>71.49</v>
      </c>
      <c r="I587" s="40" t="s">
        <v>796</v>
      </c>
      <c r="J587" s="40" t="s">
        <v>1529</v>
      </c>
      <c r="K587" s="11" t="s">
        <v>904</v>
      </c>
      <c r="L587" s="10" t="s">
        <v>255</v>
      </c>
      <c r="M587" s="12" t="s">
        <v>2072</v>
      </c>
      <c r="N587" s="11"/>
    </row>
    <row r="588" customFormat="false" ht="13" hidden="false" customHeight="false" outlineLevel="0" collapsed="false">
      <c r="A588" s="42" t="n">
        <v>10834</v>
      </c>
      <c r="B588" s="40" t="s">
        <v>1035</v>
      </c>
      <c r="C588" s="42" t="n">
        <v>1</v>
      </c>
      <c r="D588" s="43" t="n">
        <v>35810</v>
      </c>
      <c r="E588" s="43" t="n">
        <v>35838</v>
      </c>
      <c r="F588" s="43" t="n">
        <v>35814</v>
      </c>
      <c r="G588" s="44" t="n">
        <v>3</v>
      </c>
      <c r="H588" s="45" t="n">
        <v>29.78</v>
      </c>
      <c r="I588" s="40" t="s">
        <v>1036</v>
      </c>
      <c r="J588" s="40" t="s">
        <v>1552</v>
      </c>
      <c r="K588" s="11" t="s">
        <v>913</v>
      </c>
      <c r="L588" s="10" t="s">
        <v>255</v>
      </c>
      <c r="M588" s="12" t="s">
        <v>2073</v>
      </c>
      <c r="N588" s="11"/>
    </row>
    <row r="589" customFormat="false" ht="13" hidden="false" customHeight="false" outlineLevel="0" collapsed="false">
      <c r="A589" s="42" t="n">
        <v>10835</v>
      </c>
      <c r="B589" s="40" t="s">
        <v>247</v>
      </c>
      <c r="C589" s="42" t="n">
        <v>1</v>
      </c>
      <c r="D589" s="43" t="n">
        <v>35810</v>
      </c>
      <c r="E589" s="43" t="n">
        <v>35838</v>
      </c>
      <c r="F589" s="43" t="n">
        <v>35816</v>
      </c>
      <c r="G589" s="44" t="n">
        <v>3</v>
      </c>
      <c r="H589" s="45" t="n">
        <v>69.53</v>
      </c>
      <c r="I589" s="40" t="s">
        <v>248</v>
      </c>
      <c r="J589" s="40" t="s">
        <v>1879</v>
      </c>
      <c r="K589" s="11" t="s">
        <v>923</v>
      </c>
      <c r="L589" s="10" t="s">
        <v>255</v>
      </c>
      <c r="M589" s="12" t="s">
        <v>2074</v>
      </c>
      <c r="N589" s="11"/>
    </row>
    <row r="590" customFormat="false" ht="13" hidden="false" customHeight="false" outlineLevel="0" collapsed="false">
      <c r="A590" s="42" t="n">
        <v>10836</v>
      </c>
      <c r="B590" s="40" t="s">
        <v>441</v>
      </c>
      <c r="C590" s="42" t="n">
        <v>7</v>
      </c>
      <c r="D590" s="43" t="n">
        <v>35811</v>
      </c>
      <c r="E590" s="43" t="n">
        <v>35839</v>
      </c>
      <c r="F590" s="43" t="n">
        <v>35816</v>
      </c>
      <c r="G590" s="44" t="n">
        <v>1</v>
      </c>
      <c r="H590" s="45" t="n">
        <v>411.88</v>
      </c>
      <c r="I590" s="40" t="s">
        <v>442</v>
      </c>
      <c r="J590" s="40" t="s">
        <v>1527</v>
      </c>
      <c r="K590" s="11" t="s">
        <v>933</v>
      </c>
      <c r="L590" s="10" t="s">
        <v>255</v>
      </c>
      <c r="M590" s="12" t="s">
        <v>2075</v>
      </c>
      <c r="N590" s="11"/>
    </row>
    <row r="591" customFormat="false" ht="13" hidden="false" customHeight="false" outlineLevel="0" collapsed="false">
      <c r="A591" s="42" t="n">
        <v>10837</v>
      </c>
      <c r="B591" s="40" t="s">
        <v>290</v>
      </c>
      <c r="C591" s="42" t="n">
        <v>9</v>
      </c>
      <c r="D591" s="43" t="n">
        <v>35811</v>
      </c>
      <c r="E591" s="43" t="n">
        <v>35839</v>
      </c>
      <c r="F591" s="43" t="n">
        <v>35818</v>
      </c>
      <c r="G591" s="44" t="n">
        <v>3</v>
      </c>
      <c r="H591" s="45" t="n">
        <v>13.32</v>
      </c>
      <c r="I591" s="40" t="s">
        <v>291</v>
      </c>
      <c r="J591" s="40" t="s">
        <v>1543</v>
      </c>
      <c r="K591" s="11" t="s">
        <v>943</v>
      </c>
      <c r="L591" s="9" t="s">
        <v>944</v>
      </c>
      <c r="M591" s="12" t="s">
        <v>2076</v>
      </c>
      <c r="N591" s="11"/>
    </row>
    <row r="592" customFormat="false" ht="13" hidden="false" customHeight="false" outlineLevel="0" collapsed="false">
      <c r="A592" s="42" t="n">
        <v>10838</v>
      </c>
      <c r="B592" s="40" t="s">
        <v>708</v>
      </c>
      <c r="C592" s="42" t="n">
        <v>3</v>
      </c>
      <c r="D592" s="43" t="n">
        <v>35814</v>
      </c>
      <c r="E592" s="43" t="n">
        <v>35842</v>
      </c>
      <c r="F592" s="43" t="n">
        <v>35818</v>
      </c>
      <c r="G592" s="44" t="n">
        <v>3</v>
      </c>
      <c r="H592" s="45" t="n">
        <v>59.28</v>
      </c>
      <c r="I592" s="40" t="s">
        <v>709</v>
      </c>
      <c r="J592" s="40" t="s">
        <v>1623</v>
      </c>
      <c r="K592" s="11" t="s">
        <v>953</v>
      </c>
      <c r="L592" s="10" t="s">
        <v>255</v>
      </c>
      <c r="M592" s="12" t="s">
        <v>2077</v>
      </c>
      <c r="N592" s="11"/>
    </row>
    <row r="593" customFormat="false" ht="13" hidden="false" customHeight="false" outlineLevel="0" collapsed="false">
      <c r="A593" s="42" t="n">
        <v>10839</v>
      </c>
      <c r="B593" s="40" t="s">
        <v>1035</v>
      </c>
      <c r="C593" s="42" t="n">
        <v>3</v>
      </c>
      <c r="D593" s="43" t="n">
        <v>35814</v>
      </c>
      <c r="E593" s="43" t="n">
        <v>35842</v>
      </c>
      <c r="F593" s="43" t="n">
        <v>35817</v>
      </c>
      <c r="G593" s="44" t="n">
        <v>3</v>
      </c>
      <c r="H593" s="45" t="n">
        <v>35.43</v>
      </c>
      <c r="I593" s="40" t="s">
        <v>1036</v>
      </c>
      <c r="J593" s="40" t="s">
        <v>1552</v>
      </c>
      <c r="K593" s="11" t="s">
        <v>963</v>
      </c>
      <c r="L593" s="10" t="s">
        <v>255</v>
      </c>
      <c r="M593" s="12" t="s">
        <v>2078</v>
      </c>
      <c r="N593" s="11"/>
    </row>
    <row r="594" customFormat="false" ht="13" hidden="false" customHeight="false" outlineLevel="0" collapsed="false">
      <c r="A594" s="42" t="n">
        <v>10840</v>
      </c>
      <c r="B594" s="40" t="s">
        <v>708</v>
      </c>
      <c r="C594" s="42" t="n">
        <v>4</v>
      </c>
      <c r="D594" s="43" t="n">
        <v>35814</v>
      </c>
      <c r="E594" s="43" t="n">
        <v>35856</v>
      </c>
      <c r="F594" s="43" t="n">
        <v>35842</v>
      </c>
      <c r="G594" s="44" t="n">
        <v>2</v>
      </c>
      <c r="H594" s="45" t="n">
        <v>2.71</v>
      </c>
      <c r="I594" s="40" t="s">
        <v>709</v>
      </c>
      <c r="J594" s="40" t="s">
        <v>1623</v>
      </c>
      <c r="K594" s="11" t="s">
        <v>973</v>
      </c>
      <c r="L594" s="10" t="s">
        <v>255</v>
      </c>
      <c r="M594" s="12" t="s">
        <v>2079</v>
      </c>
      <c r="N594" s="11"/>
    </row>
    <row r="595" customFormat="false" ht="13" hidden="false" customHeight="false" outlineLevel="0" collapsed="false">
      <c r="A595" s="42" t="n">
        <v>10841</v>
      </c>
      <c r="B595" s="40" t="s">
        <v>988</v>
      </c>
      <c r="C595" s="42" t="n">
        <v>5</v>
      </c>
      <c r="D595" s="43" t="n">
        <v>35815</v>
      </c>
      <c r="E595" s="43" t="n">
        <v>35843</v>
      </c>
      <c r="F595" s="43" t="n">
        <v>35824</v>
      </c>
      <c r="G595" s="44" t="n">
        <v>2</v>
      </c>
      <c r="H595" s="45" t="n">
        <v>424.3</v>
      </c>
      <c r="I595" s="40" t="s">
        <v>989</v>
      </c>
      <c r="J595" s="40" t="s">
        <v>1522</v>
      </c>
      <c r="K595" s="11" t="s">
        <v>983</v>
      </c>
      <c r="L595" s="9" t="s">
        <v>984</v>
      </c>
      <c r="M595" s="12" t="s">
        <v>2080</v>
      </c>
      <c r="N595" s="11"/>
    </row>
    <row r="596" customFormat="false" ht="13" hidden="false" customHeight="false" outlineLevel="0" collapsed="false">
      <c r="A596" s="42" t="n">
        <v>10842</v>
      </c>
      <c r="B596" s="40" t="s">
        <v>1025</v>
      </c>
      <c r="C596" s="42" t="n">
        <v>1</v>
      </c>
      <c r="D596" s="43" t="n">
        <v>35815</v>
      </c>
      <c r="E596" s="43" t="n">
        <v>35843</v>
      </c>
      <c r="F596" s="43" t="n">
        <v>35824</v>
      </c>
      <c r="G596" s="44" t="n">
        <v>3</v>
      </c>
      <c r="H596" s="45" t="n">
        <v>54.42</v>
      </c>
      <c r="I596" s="40" t="s">
        <v>1026</v>
      </c>
      <c r="J596" s="40" t="s">
        <v>1541</v>
      </c>
      <c r="K596" s="11" t="s">
        <v>993</v>
      </c>
      <c r="L596" s="10" t="s">
        <v>255</v>
      </c>
      <c r="M596" s="12" t="s">
        <v>2081</v>
      </c>
      <c r="N596" s="11"/>
    </row>
    <row r="597" customFormat="false" ht="13" hidden="false" customHeight="false" outlineLevel="0" collapsed="false">
      <c r="A597" s="42" t="n">
        <v>10843</v>
      </c>
      <c r="B597" s="40" t="s">
        <v>1064</v>
      </c>
      <c r="C597" s="42" t="n">
        <v>4</v>
      </c>
      <c r="D597" s="43" t="n">
        <v>35816</v>
      </c>
      <c r="E597" s="43" t="n">
        <v>35844</v>
      </c>
      <c r="F597" s="43" t="n">
        <v>35821</v>
      </c>
      <c r="G597" s="44" t="n">
        <v>2</v>
      </c>
      <c r="H597" s="45" t="n">
        <v>9.26</v>
      </c>
      <c r="I597" s="40" t="s">
        <v>1065</v>
      </c>
      <c r="J597" s="40" t="s">
        <v>1520</v>
      </c>
      <c r="K597" s="11" t="s">
        <v>1002</v>
      </c>
      <c r="L597" s="9" t="s">
        <v>565</v>
      </c>
      <c r="M597" s="12" t="s">
        <v>2082</v>
      </c>
      <c r="N597" s="11"/>
    </row>
    <row r="598" customFormat="false" ht="13" hidden="false" customHeight="false" outlineLevel="0" collapsed="false">
      <c r="A598" s="42" t="n">
        <v>10844</v>
      </c>
      <c r="B598" s="40" t="s">
        <v>824</v>
      </c>
      <c r="C598" s="42" t="n">
        <v>8</v>
      </c>
      <c r="D598" s="43" t="n">
        <v>35816</v>
      </c>
      <c r="E598" s="43" t="n">
        <v>35844</v>
      </c>
      <c r="F598" s="43" t="n">
        <v>35821</v>
      </c>
      <c r="G598" s="44" t="n">
        <v>2</v>
      </c>
      <c r="H598" s="45" t="n">
        <v>25.22</v>
      </c>
      <c r="I598" s="40" t="s">
        <v>825</v>
      </c>
      <c r="J598" s="40" t="s">
        <v>1573</v>
      </c>
      <c r="K598" s="11" t="s">
        <v>1011</v>
      </c>
      <c r="L598" s="9" t="s">
        <v>1012</v>
      </c>
      <c r="M598" s="12" t="s">
        <v>2083</v>
      </c>
      <c r="N598" s="11"/>
    </row>
    <row r="599" customFormat="false" ht="13" hidden="false" customHeight="false" outlineLevel="0" collapsed="false">
      <c r="A599" s="42" t="n">
        <v>10845</v>
      </c>
      <c r="B599" s="40" t="s">
        <v>862</v>
      </c>
      <c r="C599" s="42" t="n">
        <v>8</v>
      </c>
      <c r="D599" s="43" t="n">
        <v>35816</v>
      </c>
      <c r="E599" s="43" t="n">
        <v>35830</v>
      </c>
      <c r="F599" s="43" t="n">
        <v>35825</v>
      </c>
      <c r="G599" s="44" t="n">
        <v>1</v>
      </c>
      <c r="H599" s="45" t="n">
        <v>212.98</v>
      </c>
      <c r="I599" s="40" t="s">
        <v>863</v>
      </c>
      <c r="J599" s="40" t="s">
        <v>1539</v>
      </c>
      <c r="K599" s="11" t="s">
        <v>1021</v>
      </c>
      <c r="L599" s="10" t="s">
        <v>255</v>
      </c>
      <c r="M599" s="12" t="s">
        <v>2084</v>
      </c>
      <c r="N599" s="11"/>
    </row>
    <row r="600" customFormat="false" ht="13" hidden="false" customHeight="false" outlineLevel="0" collapsed="false">
      <c r="A600" s="42" t="n">
        <v>10846</v>
      </c>
      <c r="B600" s="40" t="s">
        <v>988</v>
      </c>
      <c r="C600" s="42" t="n">
        <v>2</v>
      </c>
      <c r="D600" s="43" t="n">
        <v>35817</v>
      </c>
      <c r="E600" s="43" t="n">
        <v>35859</v>
      </c>
      <c r="F600" s="43" t="n">
        <v>35818</v>
      </c>
      <c r="G600" s="44" t="n">
        <v>3</v>
      </c>
      <c r="H600" s="45" t="n">
        <v>56.46</v>
      </c>
      <c r="I600" s="40" t="s">
        <v>989</v>
      </c>
      <c r="J600" s="40" t="s">
        <v>1522</v>
      </c>
      <c r="K600" s="11" t="s">
        <v>1031</v>
      </c>
      <c r="L600" s="10" t="s">
        <v>255</v>
      </c>
      <c r="M600" s="12" t="s">
        <v>2085</v>
      </c>
      <c r="N600" s="11"/>
    </row>
    <row r="601" customFormat="false" ht="13" hidden="false" customHeight="false" outlineLevel="0" collapsed="false">
      <c r="A601" s="42" t="n">
        <v>10847</v>
      </c>
      <c r="B601" s="40" t="s">
        <v>937</v>
      </c>
      <c r="C601" s="42" t="n">
        <v>4</v>
      </c>
      <c r="D601" s="43" t="n">
        <v>35817</v>
      </c>
      <c r="E601" s="43" t="n">
        <v>35831</v>
      </c>
      <c r="F601" s="43" t="n">
        <v>35836</v>
      </c>
      <c r="G601" s="44" t="n">
        <v>3</v>
      </c>
      <c r="H601" s="45" t="n">
        <v>487.57</v>
      </c>
      <c r="I601" s="40" t="s">
        <v>938</v>
      </c>
      <c r="J601" s="40" t="s">
        <v>1564</v>
      </c>
      <c r="K601" s="11" t="s">
        <v>1041</v>
      </c>
      <c r="L601" s="10" t="s">
        <v>255</v>
      </c>
      <c r="M601" s="12" t="s">
        <v>2086</v>
      </c>
      <c r="N601" s="11"/>
    </row>
    <row r="602" customFormat="false" ht="13" hidden="false" customHeight="false" outlineLevel="0" collapsed="false">
      <c r="A602" s="42" t="n">
        <v>10848</v>
      </c>
      <c r="B602" s="40" t="s">
        <v>404</v>
      </c>
      <c r="C602" s="42" t="n">
        <v>7</v>
      </c>
      <c r="D602" s="43" t="n">
        <v>35818</v>
      </c>
      <c r="E602" s="43" t="n">
        <v>35846</v>
      </c>
      <c r="F602" s="43" t="n">
        <v>35824</v>
      </c>
      <c r="G602" s="44" t="n">
        <v>2</v>
      </c>
      <c r="H602" s="45" t="n">
        <v>38.24</v>
      </c>
      <c r="I602" s="40" t="s">
        <v>405</v>
      </c>
      <c r="J602" s="50" t="s">
        <v>1658</v>
      </c>
      <c r="K602" s="11" t="s">
        <v>1051</v>
      </c>
      <c r="L602" s="9" t="s">
        <v>674</v>
      </c>
      <c r="M602" s="12" t="s">
        <v>2087</v>
      </c>
      <c r="N602" s="11"/>
    </row>
    <row r="603" customFormat="false" ht="13" hidden="false" customHeight="false" outlineLevel="0" collapsed="false">
      <c r="A603" s="42" t="n">
        <v>10849</v>
      </c>
      <c r="B603" s="40" t="s">
        <v>629</v>
      </c>
      <c r="C603" s="42" t="n">
        <v>9</v>
      </c>
      <c r="D603" s="43" t="n">
        <v>35818</v>
      </c>
      <c r="E603" s="43" t="n">
        <v>35846</v>
      </c>
      <c r="F603" s="43" t="n">
        <v>35825</v>
      </c>
      <c r="G603" s="44" t="n">
        <v>2</v>
      </c>
      <c r="H603" s="45" t="n">
        <v>0.56</v>
      </c>
      <c r="I603" s="40" t="s">
        <v>630</v>
      </c>
      <c r="J603" s="40" t="s">
        <v>1563</v>
      </c>
      <c r="K603" s="11" t="s">
        <v>1060</v>
      </c>
      <c r="L603" s="10" t="s">
        <v>255</v>
      </c>
      <c r="M603" s="12" t="s">
        <v>2088</v>
      </c>
      <c r="N603" s="11"/>
    </row>
    <row r="604" customFormat="false" ht="13" hidden="false" customHeight="false" outlineLevel="0" collapsed="false">
      <c r="A604" s="42" t="n">
        <v>10850</v>
      </c>
      <c r="B604" s="40" t="s">
        <v>1064</v>
      </c>
      <c r="C604" s="42" t="n">
        <v>1</v>
      </c>
      <c r="D604" s="43" t="n">
        <v>35818</v>
      </c>
      <c r="E604" s="43" t="n">
        <v>35860</v>
      </c>
      <c r="F604" s="43" t="n">
        <v>35825</v>
      </c>
      <c r="G604" s="44" t="n">
        <v>1</v>
      </c>
      <c r="H604" s="45" t="n">
        <v>49.19</v>
      </c>
      <c r="I604" s="40" t="s">
        <v>1065</v>
      </c>
      <c r="J604" s="40" t="s">
        <v>1520</v>
      </c>
      <c r="K604" s="11" t="s">
        <v>1069</v>
      </c>
      <c r="L604" s="10" t="s">
        <v>255</v>
      </c>
      <c r="M604" s="12" t="s">
        <v>2089</v>
      </c>
      <c r="N604" s="11"/>
    </row>
    <row r="605" customFormat="false" ht="13" hidden="false" customHeight="false" outlineLevel="0" collapsed="false">
      <c r="A605" s="42" t="n">
        <v>10851</v>
      </c>
      <c r="B605" s="40" t="s">
        <v>899</v>
      </c>
      <c r="C605" s="42" t="n">
        <v>5</v>
      </c>
      <c r="D605" s="43" t="n">
        <v>35821</v>
      </c>
      <c r="E605" s="43" t="n">
        <v>35849</v>
      </c>
      <c r="F605" s="43" t="n">
        <v>35828</v>
      </c>
      <c r="G605" s="44" t="n">
        <v>1</v>
      </c>
      <c r="H605" s="45" t="n">
        <v>160.55</v>
      </c>
      <c r="I605" s="40" t="s">
        <v>900</v>
      </c>
      <c r="J605" s="40" t="s">
        <v>1548</v>
      </c>
      <c r="K605" s="11" t="s">
        <v>1078</v>
      </c>
      <c r="L605" s="10" t="s">
        <v>255</v>
      </c>
      <c r="M605" s="12" t="s">
        <v>2090</v>
      </c>
      <c r="N605" s="11"/>
    </row>
    <row r="606" customFormat="false" ht="13" hidden="false" customHeight="false" outlineLevel="0" collapsed="false">
      <c r="A606" s="42" t="n">
        <v>10852</v>
      </c>
      <c r="B606" s="40" t="s">
        <v>882</v>
      </c>
      <c r="C606" s="42" t="n">
        <v>8</v>
      </c>
      <c r="D606" s="43" t="n">
        <v>35821</v>
      </c>
      <c r="E606" s="43" t="n">
        <v>35835</v>
      </c>
      <c r="F606" s="43" t="n">
        <v>35825</v>
      </c>
      <c r="G606" s="44" t="n">
        <v>1</v>
      </c>
      <c r="H606" s="45" t="n">
        <v>174.05</v>
      </c>
      <c r="I606" s="40" t="s">
        <v>883</v>
      </c>
      <c r="J606" s="40" t="s">
        <v>1531</v>
      </c>
      <c r="K606" s="11" t="s">
        <v>1088</v>
      </c>
      <c r="L606" s="10" t="s">
        <v>255</v>
      </c>
      <c r="M606" s="12" t="s">
        <v>2091</v>
      </c>
      <c r="N606" s="11"/>
    </row>
    <row r="607" customFormat="false" ht="13" hidden="false" customHeight="false" outlineLevel="0" collapsed="false">
      <c r="A607" s="42" t="n">
        <v>10853</v>
      </c>
      <c r="B607" s="40" t="s">
        <v>301</v>
      </c>
      <c r="C607" s="42" t="n">
        <v>9</v>
      </c>
      <c r="D607" s="43" t="n">
        <v>35822</v>
      </c>
      <c r="E607" s="43" t="n">
        <v>35850</v>
      </c>
      <c r="F607" s="43" t="n">
        <v>35829</v>
      </c>
      <c r="G607" s="44" t="n">
        <v>2</v>
      </c>
      <c r="H607" s="45" t="n">
        <v>53.83</v>
      </c>
      <c r="I607" s="40" t="s">
        <v>302</v>
      </c>
      <c r="J607" s="40" t="s">
        <v>1728</v>
      </c>
      <c r="K607" s="11" t="s">
        <v>1097</v>
      </c>
      <c r="L607" s="10" t="s">
        <v>255</v>
      </c>
      <c r="M607" s="12" t="s">
        <v>2092</v>
      </c>
      <c r="N607" s="11"/>
    </row>
    <row r="608" customFormat="false" ht="13" hidden="false" customHeight="false" outlineLevel="0" collapsed="false">
      <c r="A608" s="42" t="n">
        <v>10854</v>
      </c>
      <c r="B608" s="40" t="s">
        <v>441</v>
      </c>
      <c r="C608" s="42" t="n">
        <v>3</v>
      </c>
      <c r="D608" s="43" t="n">
        <v>35822</v>
      </c>
      <c r="E608" s="43" t="n">
        <v>35850</v>
      </c>
      <c r="F608" s="43" t="n">
        <v>35831</v>
      </c>
      <c r="G608" s="44" t="n">
        <v>2</v>
      </c>
      <c r="H608" s="45" t="n">
        <v>100.22</v>
      </c>
      <c r="I608" s="40" t="s">
        <v>442</v>
      </c>
      <c r="J608" s="40" t="s">
        <v>1527</v>
      </c>
      <c r="K608" s="11" t="s">
        <v>1106</v>
      </c>
      <c r="L608" s="10" t="s">
        <v>255</v>
      </c>
      <c r="M608" s="12" t="s">
        <v>2093</v>
      </c>
      <c r="N608" s="11"/>
    </row>
    <row r="609" customFormat="false" ht="13" hidden="false" customHeight="false" outlineLevel="0" collapsed="false">
      <c r="A609" s="42" t="n">
        <v>10855</v>
      </c>
      <c r="B609" s="40" t="s">
        <v>784</v>
      </c>
      <c r="C609" s="42" t="n">
        <v>3</v>
      </c>
      <c r="D609" s="43" t="n">
        <v>35822</v>
      </c>
      <c r="E609" s="43" t="n">
        <v>35850</v>
      </c>
      <c r="F609" s="43" t="n">
        <v>35830</v>
      </c>
      <c r="G609" s="44" t="n">
        <v>1</v>
      </c>
      <c r="H609" s="45" t="n">
        <v>170.97</v>
      </c>
      <c r="I609" s="40" t="s">
        <v>785</v>
      </c>
      <c r="J609" s="40" t="s">
        <v>1556</v>
      </c>
      <c r="K609" s="11" t="s">
        <v>1115</v>
      </c>
      <c r="L609" s="9" t="s">
        <v>674</v>
      </c>
      <c r="M609" s="12" t="s">
        <v>2094</v>
      </c>
      <c r="N609" s="11"/>
    </row>
    <row r="610" customFormat="false" ht="13" hidden="false" customHeight="false" outlineLevel="0" collapsed="false">
      <c r="A610" s="42" t="n">
        <v>10856</v>
      </c>
      <c r="B610" s="40" t="s">
        <v>270</v>
      </c>
      <c r="C610" s="42" t="n">
        <v>3</v>
      </c>
      <c r="D610" s="43" t="n">
        <v>35823</v>
      </c>
      <c r="E610" s="43" t="n">
        <v>35851</v>
      </c>
      <c r="F610" s="43" t="n">
        <v>35836</v>
      </c>
      <c r="G610" s="44" t="n">
        <v>2</v>
      </c>
      <c r="H610" s="45" t="n">
        <v>58.43</v>
      </c>
      <c r="I610" s="40" t="s">
        <v>271</v>
      </c>
      <c r="J610" s="40" t="s">
        <v>1578</v>
      </c>
      <c r="K610" s="11" t="s">
        <v>1125</v>
      </c>
      <c r="L610" s="10" t="s">
        <v>255</v>
      </c>
      <c r="M610" s="12" t="s">
        <v>2095</v>
      </c>
      <c r="N610" s="11"/>
    </row>
    <row r="611" customFormat="false" ht="13" hidden="false" customHeight="false" outlineLevel="0" collapsed="false">
      <c r="A611" s="42" t="n">
        <v>10857</v>
      </c>
      <c r="B611" s="40" t="s">
        <v>290</v>
      </c>
      <c r="C611" s="42" t="n">
        <v>8</v>
      </c>
      <c r="D611" s="43" t="n">
        <v>35823</v>
      </c>
      <c r="E611" s="43" t="n">
        <v>35851</v>
      </c>
      <c r="F611" s="43" t="n">
        <v>35832</v>
      </c>
      <c r="G611" s="44" t="n">
        <v>2</v>
      </c>
      <c r="H611" s="45" t="n">
        <v>188.85</v>
      </c>
      <c r="I611" s="40" t="s">
        <v>291</v>
      </c>
      <c r="J611" s="40" t="s">
        <v>1543</v>
      </c>
      <c r="K611" s="11" t="s">
        <v>1134</v>
      </c>
      <c r="L611" s="10" t="s">
        <v>255</v>
      </c>
      <c r="M611" s="12" t="s">
        <v>2096</v>
      </c>
      <c r="N611" s="11"/>
    </row>
    <row r="612" customFormat="false" ht="13" hidden="false" customHeight="false" outlineLevel="0" collapsed="false">
      <c r="A612" s="42" t="n">
        <v>10858</v>
      </c>
      <c r="B612" s="40" t="s">
        <v>639</v>
      </c>
      <c r="C612" s="42" t="n">
        <v>2</v>
      </c>
      <c r="D612" s="43" t="n">
        <v>35824</v>
      </c>
      <c r="E612" s="43" t="n">
        <v>35852</v>
      </c>
      <c r="F612" s="43" t="n">
        <v>35829</v>
      </c>
      <c r="G612" s="44" t="n">
        <v>1</v>
      </c>
      <c r="H612" s="45" t="n">
        <v>52.51</v>
      </c>
      <c r="I612" s="40" t="s">
        <v>640</v>
      </c>
      <c r="J612" s="40" t="s">
        <v>2097</v>
      </c>
      <c r="K612" s="33" t="s">
        <v>1152</v>
      </c>
      <c r="L612" s="35" t="s">
        <v>674</v>
      </c>
      <c r="M612" s="46" t="s">
        <v>2098</v>
      </c>
      <c r="N612" s="11"/>
    </row>
    <row r="613" customFormat="false" ht="13" hidden="false" customHeight="false" outlineLevel="0" collapsed="false">
      <c r="A613" s="42" t="n">
        <v>10859</v>
      </c>
      <c r="B613" s="40" t="s">
        <v>491</v>
      </c>
      <c r="C613" s="42" t="n">
        <v>1</v>
      </c>
      <c r="D613" s="43" t="n">
        <v>35824</v>
      </c>
      <c r="E613" s="43" t="n">
        <v>35852</v>
      </c>
      <c r="F613" s="43" t="n">
        <v>35828</v>
      </c>
      <c r="G613" s="44" t="n">
        <v>2</v>
      </c>
      <c r="H613" s="45" t="n">
        <v>76.1</v>
      </c>
      <c r="I613" s="40" t="s">
        <v>492</v>
      </c>
      <c r="J613" s="40" t="s">
        <v>1535</v>
      </c>
      <c r="K613" s="33" t="s">
        <v>1152</v>
      </c>
      <c r="L613" s="35" t="s">
        <v>674</v>
      </c>
      <c r="M613" s="46" t="s">
        <v>2099</v>
      </c>
      <c r="N613" s="11"/>
    </row>
    <row r="614" customFormat="false" ht="13" hidden="false" customHeight="false" outlineLevel="0" collapsed="false">
      <c r="A614" s="42" t="n">
        <v>10860</v>
      </c>
      <c r="B614" s="40" t="s">
        <v>501</v>
      </c>
      <c r="C614" s="42" t="n">
        <v>3</v>
      </c>
      <c r="D614" s="43" t="n">
        <v>35824</v>
      </c>
      <c r="E614" s="43" t="n">
        <v>35852</v>
      </c>
      <c r="F614" s="43" t="n">
        <v>35830</v>
      </c>
      <c r="G614" s="44" t="n">
        <v>3</v>
      </c>
      <c r="H614" s="45" t="n">
        <v>19.26</v>
      </c>
      <c r="I614" s="40" t="s">
        <v>502</v>
      </c>
      <c r="J614" s="40" t="s">
        <v>1908</v>
      </c>
      <c r="K614" s="33" t="s">
        <v>1250</v>
      </c>
      <c r="L614" s="33" t="s">
        <v>695</v>
      </c>
      <c r="M614" s="46" t="s">
        <v>2100</v>
      </c>
      <c r="N614" s="11"/>
    </row>
    <row r="615" customFormat="false" ht="13" hidden="false" customHeight="false" outlineLevel="0" collapsed="false">
      <c r="A615" s="42" t="n">
        <v>10861</v>
      </c>
      <c r="B615" s="40" t="s">
        <v>1110</v>
      </c>
      <c r="C615" s="42" t="n">
        <v>4</v>
      </c>
      <c r="D615" s="43" t="n">
        <v>35825</v>
      </c>
      <c r="E615" s="43" t="n">
        <v>35853</v>
      </c>
      <c r="F615" s="43" t="n">
        <v>35843</v>
      </c>
      <c r="G615" s="44" t="n">
        <v>2</v>
      </c>
      <c r="H615" s="45" t="n">
        <v>14.93</v>
      </c>
      <c r="I615" s="40" t="s">
        <v>1111</v>
      </c>
      <c r="J615" s="40" t="s">
        <v>1537</v>
      </c>
      <c r="K615" s="33" t="s">
        <v>1258</v>
      </c>
      <c r="L615" s="33" t="s">
        <v>1259</v>
      </c>
      <c r="M615" s="46" t="s">
        <v>2101</v>
      </c>
      <c r="N615" s="11"/>
    </row>
    <row r="616" customFormat="false" ht="13" hidden="false" customHeight="false" outlineLevel="0" collapsed="false">
      <c r="A616" s="42" t="n">
        <v>10862</v>
      </c>
      <c r="B616" s="40" t="s">
        <v>678</v>
      </c>
      <c r="C616" s="42" t="n">
        <v>8</v>
      </c>
      <c r="D616" s="43" t="n">
        <v>35825</v>
      </c>
      <c r="E616" s="43" t="n">
        <v>35867</v>
      </c>
      <c r="F616" s="43" t="n">
        <v>35828</v>
      </c>
      <c r="G616" s="44" t="n">
        <v>2</v>
      </c>
      <c r="H616" s="45" t="n">
        <v>53.23</v>
      </c>
      <c r="I616" s="40" t="s">
        <v>679</v>
      </c>
      <c r="J616" s="40" t="s">
        <v>1545</v>
      </c>
      <c r="K616" s="33" t="s">
        <v>1267</v>
      </c>
      <c r="L616" s="35" t="s">
        <v>1268</v>
      </c>
      <c r="M616" s="46" t="s">
        <v>2102</v>
      </c>
      <c r="N616" s="11"/>
    </row>
    <row r="617" customFormat="false" ht="13" hidden="false" customHeight="false" outlineLevel="0" collapsed="false">
      <c r="A617" s="42" t="n">
        <v>10863</v>
      </c>
      <c r="B617" s="40" t="s">
        <v>589</v>
      </c>
      <c r="C617" s="42" t="n">
        <v>4</v>
      </c>
      <c r="D617" s="43" t="n">
        <v>35828</v>
      </c>
      <c r="E617" s="43" t="n">
        <v>35856</v>
      </c>
      <c r="F617" s="43" t="n">
        <v>35843</v>
      </c>
      <c r="G617" s="44" t="n">
        <v>2</v>
      </c>
      <c r="H617" s="45" t="n">
        <v>30.26</v>
      </c>
      <c r="I617" s="40" t="s">
        <v>590</v>
      </c>
      <c r="J617" s="40" t="s">
        <v>1526</v>
      </c>
      <c r="K617" s="33" t="s">
        <v>1276</v>
      </c>
      <c r="L617" s="33" t="s">
        <v>1277</v>
      </c>
      <c r="M617" s="46" t="s">
        <v>2103</v>
      </c>
      <c r="N617" s="11"/>
    </row>
    <row r="618" customFormat="false" ht="13" hidden="false" customHeight="false" outlineLevel="0" collapsed="false">
      <c r="A618" s="42" t="n">
        <v>10864</v>
      </c>
      <c r="B618" s="40" t="s">
        <v>280</v>
      </c>
      <c r="C618" s="42" t="n">
        <v>4</v>
      </c>
      <c r="D618" s="43" t="n">
        <v>35828</v>
      </c>
      <c r="E618" s="43" t="n">
        <v>35856</v>
      </c>
      <c r="F618" s="43" t="n">
        <v>35835</v>
      </c>
      <c r="G618" s="44" t="n">
        <v>2</v>
      </c>
      <c r="H618" s="45" t="n">
        <v>3.04</v>
      </c>
      <c r="I618" s="40" t="s">
        <v>281</v>
      </c>
      <c r="J618" s="50" t="s">
        <v>1574</v>
      </c>
      <c r="K618" s="33" t="s">
        <v>1285</v>
      </c>
      <c r="L618" s="35" t="s">
        <v>695</v>
      </c>
      <c r="M618" s="46" t="s">
        <v>2104</v>
      </c>
      <c r="N618" s="11"/>
    </row>
    <row r="619" customFormat="false" ht="13" hidden="false" customHeight="false" outlineLevel="0" collapsed="false">
      <c r="A619" s="42" t="n">
        <v>10865</v>
      </c>
      <c r="B619" s="40" t="s">
        <v>862</v>
      </c>
      <c r="C619" s="42" t="n">
        <v>2</v>
      </c>
      <c r="D619" s="43" t="n">
        <v>35828</v>
      </c>
      <c r="E619" s="43" t="n">
        <v>35842</v>
      </c>
      <c r="F619" s="43" t="n">
        <v>35838</v>
      </c>
      <c r="G619" s="44" t="n">
        <v>1</v>
      </c>
      <c r="H619" s="45" t="n">
        <v>348.14</v>
      </c>
      <c r="I619" s="40" t="s">
        <v>863</v>
      </c>
      <c r="J619" s="40" t="s">
        <v>1539</v>
      </c>
      <c r="K619" s="33" t="s">
        <v>1293</v>
      </c>
      <c r="L619" s="33" t="s">
        <v>1294</v>
      </c>
      <c r="M619" s="46" t="s">
        <v>2105</v>
      </c>
      <c r="N619" s="11"/>
    </row>
    <row r="620" customFormat="false" ht="13" hidden="false" customHeight="false" outlineLevel="0" collapsed="false">
      <c r="A620" s="42" t="n">
        <v>10866</v>
      </c>
      <c r="B620" s="40" t="s">
        <v>290</v>
      </c>
      <c r="C620" s="42" t="n">
        <v>5</v>
      </c>
      <c r="D620" s="43" t="n">
        <v>35829</v>
      </c>
      <c r="E620" s="43" t="n">
        <v>35857</v>
      </c>
      <c r="F620" s="43" t="n">
        <v>35838</v>
      </c>
      <c r="G620" s="44" t="n">
        <v>1</v>
      </c>
      <c r="H620" s="45" t="n">
        <v>109.11</v>
      </c>
      <c r="I620" s="40" t="s">
        <v>291</v>
      </c>
      <c r="J620" s="40" t="s">
        <v>1543</v>
      </c>
      <c r="K620" s="33" t="s">
        <v>1302</v>
      </c>
      <c r="L620" s="35" t="s">
        <v>1268</v>
      </c>
      <c r="M620" s="46" t="s">
        <v>2106</v>
      </c>
      <c r="N620" s="11"/>
    </row>
    <row r="621" customFormat="false" ht="13" hidden="false" customHeight="false" outlineLevel="0" collapsed="false">
      <c r="A621" s="42" t="n">
        <v>10867</v>
      </c>
      <c r="B621" s="40" t="s">
        <v>718</v>
      </c>
      <c r="C621" s="42" t="n">
        <v>6</v>
      </c>
      <c r="D621" s="43" t="n">
        <v>35829</v>
      </c>
      <c r="E621" s="43" t="n">
        <v>35871</v>
      </c>
      <c r="F621" s="43" t="n">
        <v>35837</v>
      </c>
      <c r="G621" s="44" t="n">
        <v>1</v>
      </c>
      <c r="H621" s="45" t="n">
        <v>1.93</v>
      </c>
      <c r="I621" s="40" t="s">
        <v>719</v>
      </c>
      <c r="J621" s="40" t="s">
        <v>1557</v>
      </c>
      <c r="K621" s="33" t="s">
        <v>1309</v>
      </c>
      <c r="L621" s="35" t="s">
        <v>1310</v>
      </c>
      <c r="M621" s="46" t="s">
        <v>2107</v>
      </c>
      <c r="N621" s="11"/>
    </row>
    <row r="622" customFormat="false" ht="13" hidden="false" customHeight="false" outlineLevel="0" collapsed="false">
      <c r="A622" s="42" t="n">
        <v>10868</v>
      </c>
      <c r="B622" s="40" t="s">
        <v>852</v>
      </c>
      <c r="C622" s="42" t="n">
        <v>7</v>
      </c>
      <c r="D622" s="43" t="n">
        <v>35830</v>
      </c>
      <c r="E622" s="43" t="n">
        <v>35858</v>
      </c>
      <c r="F622" s="43" t="n">
        <v>35849</v>
      </c>
      <c r="G622" s="44" t="n">
        <v>2</v>
      </c>
      <c r="H622" s="45" t="n">
        <v>191.27</v>
      </c>
      <c r="I622" s="40" t="s">
        <v>853</v>
      </c>
      <c r="J622" s="40" t="s">
        <v>1584</v>
      </c>
      <c r="K622" s="33" t="s">
        <v>1318</v>
      </c>
      <c r="L622" s="35" t="s">
        <v>1319</v>
      </c>
      <c r="M622" s="46" t="s">
        <v>2108</v>
      </c>
      <c r="N622" s="11"/>
    </row>
    <row r="623" customFormat="false" ht="13" hidden="false" customHeight="false" outlineLevel="0" collapsed="false">
      <c r="A623" s="42" t="n">
        <v>10869</v>
      </c>
      <c r="B623" s="40" t="s">
        <v>948</v>
      </c>
      <c r="C623" s="42" t="n">
        <v>5</v>
      </c>
      <c r="D623" s="43" t="n">
        <v>35830</v>
      </c>
      <c r="E623" s="43" t="n">
        <v>35858</v>
      </c>
      <c r="F623" s="43" t="n">
        <v>35835</v>
      </c>
      <c r="G623" s="44" t="n">
        <v>1</v>
      </c>
      <c r="H623" s="45" t="n">
        <v>143.28</v>
      </c>
      <c r="I623" s="40" t="s">
        <v>949</v>
      </c>
      <c r="J623" s="40" t="s">
        <v>1575</v>
      </c>
      <c r="K623" s="33" t="s">
        <v>328</v>
      </c>
      <c r="L623" s="35" t="s">
        <v>255</v>
      </c>
      <c r="M623" s="46" t="s">
        <v>2109</v>
      </c>
      <c r="N623" s="11"/>
    </row>
    <row r="624" customFormat="false" ht="13" hidden="false" customHeight="false" outlineLevel="0" collapsed="false">
      <c r="A624" s="42" t="n">
        <v>10870</v>
      </c>
      <c r="B624" s="40" t="s">
        <v>1129</v>
      </c>
      <c r="C624" s="42" t="n">
        <v>5</v>
      </c>
      <c r="D624" s="43" t="n">
        <v>35830</v>
      </c>
      <c r="E624" s="43" t="n">
        <v>35858</v>
      </c>
      <c r="F624" s="43" t="n">
        <v>35839</v>
      </c>
      <c r="G624" s="44" t="n">
        <v>3</v>
      </c>
      <c r="H624" s="45" t="n">
        <v>12.04</v>
      </c>
      <c r="I624" s="40" t="s">
        <v>1587</v>
      </c>
      <c r="J624" s="40" t="s">
        <v>1588</v>
      </c>
      <c r="K624" s="33" t="s">
        <v>1335</v>
      </c>
      <c r="L624" s="35" t="s">
        <v>1319</v>
      </c>
      <c r="M624" s="46" t="s">
        <v>2110</v>
      </c>
      <c r="N624" s="11"/>
    </row>
    <row r="625" customFormat="false" ht="13" hidden="false" customHeight="false" outlineLevel="0" collapsed="false">
      <c r="A625" s="42" t="n">
        <v>10871</v>
      </c>
      <c r="B625" s="40" t="s">
        <v>332</v>
      </c>
      <c r="C625" s="42" t="n">
        <v>9</v>
      </c>
      <c r="D625" s="43" t="n">
        <v>35831</v>
      </c>
      <c r="E625" s="43" t="n">
        <v>35859</v>
      </c>
      <c r="F625" s="43" t="n">
        <v>35836</v>
      </c>
      <c r="G625" s="44" t="n">
        <v>2</v>
      </c>
      <c r="H625" s="45" t="n">
        <v>112.27</v>
      </c>
      <c r="I625" s="40" t="s">
        <v>333</v>
      </c>
      <c r="J625" s="40" t="s">
        <v>1567</v>
      </c>
      <c r="K625" s="33" t="s">
        <v>1344</v>
      </c>
      <c r="L625" s="35" t="s">
        <v>1345</v>
      </c>
      <c r="M625" s="46" t="s">
        <v>2111</v>
      </c>
      <c r="N625" s="11"/>
    </row>
    <row r="626" customFormat="false" ht="13" hidden="false" customHeight="false" outlineLevel="0" collapsed="false">
      <c r="A626" s="42" t="n">
        <v>10872</v>
      </c>
      <c r="B626" s="40" t="s">
        <v>540</v>
      </c>
      <c r="C626" s="42" t="n">
        <v>5</v>
      </c>
      <c r="D626" s="43" t="n">
        <v>35831</v>
      </c>
      <c r="E626" s="43" t="n">
        <v>35859</v>
      </c>
      <c r="F626" s="43" t="n">
        <v>35835</v>
      </c>
      <c r="G626" s="44" t="n">
        <v>2</v>
      </c>
      <c r="H626" s="45" t="n">
        <v>175.32</v>
      </c>
      <c r="I626" s="40" t="s">
        <v>541</v>
      </c>
      <c r="J626" s="40" t="s">
        <v>1555</v>
      </c>
      <c r="K626" s="33" t="s">
        <v>1353</v>
      </c>
      <c r="L626" s="35" t="s">
        <v>1354</v>
      </c>
      <c r="M626" s="46" t="s">
        <v>2112</v>
      </c>
      <c r="N626" s="11"/>
    </row>
    <row r="627" customFormat="false" ht="13" hidden="false" customHeight="false" outlineLevel="0" collapsed="false">
      <c r="A627" s="42" t="n">
        <v>10873</v>
      </c>
      <c r="B627" s="40" t="s">
        <v>1119</v>
      </c>
      <c r="C627" s="42" t="n">
        <v>4</v>
      </c>
      <c r="D627" s="43" t="n">
        <v>35832</v>
      </c>
      <c r="E627" s="43" t="n">
        <v>35860</v>
      </c>
      <c r="F627" s="43" t="n">
        <v>35835</v>
      </c>
      <c r="G627" s="44" t="n">
        <v>1</v>
      </c>
      <c r="H627" s="45" t="n">
        <v>0.82</v>
      </c>
      <c r="I627" s="40" t="s">
        <v>1120</v>
      </c>
      <c r="J627" s="40" t="s">
        <v>1849</v>
      </c>
      <c r="K627" s="33" t="s">
        <v>1362</v>
      </c>
      <c r="L627" s="35" t="s">
        <v>944</v>
      </c>
      <c r="M627" s="46" t="s">
        <v>2113</v>
      </c>
      <c r="N627" s="11"/>
    </row>
    <row r="628" customFormat="false" ht="13" hidden="false" customHeight="false" outlineLevel="0" collapsed="false">
      <c r="A628" s="42" t="n">
        <v>10874</v>
      </c>
      <c r="B628" s="40" t="s">
        <v>540</v>
      </c>
      <c r="C628" s="42" t="n">
        <v>5</v>
      </c>
      <c r="D628" s="43" t="n">
        <v>35832</v>
      </c>
      <c r="E628" s="43" t="n">
        <v>35860</v>
      </c>
      <c r="F628" s="43" t="n">
        <v>35837</v>
      </c>
      <c r="G628" s="44" t="n">
        <v>2</v>
      </c>
      <c r="H628" s="45" t="n">
        <v>19.58</v>
      </c>
      <c r="I628" s="40" t="s">
        <v>541</v>
      </c>
      <c r="J628" s="40" t="s">
        <v>1555</v>
      </c>
      <c r="K628" s="33" t="s">
        <v>1371</v>
      </c>
      <c r="L628" s="33" t="s">
        <v>565</v>
      </c>
      <c r="M628" s="46" t="s">
        <v>2114</v>
      </c>
      <c r="N628" s="11"/>
    </row>
    <row r="629" customFormat="false" ht="13" hidden="false" customHeight="false" outlineLevel="0" collapsed="false">
      <c r="A629" s="42" t="n">
        <v>10875</v>
      </c>
      <c r="B629" s="40" t="s">
        <v>290</v>
      </c>
      <c r="C629" s="42" t="n">
        <v>4</v>
      </c>
      <c r="D629" s="43" t="n">
        <v>35832</v>
      </c>
      <c r="E629" s="43" t="n">
        <v>35860</v>
      </c>
      <c r="F629" s="43" t="n">
        <v>35857</v>
      </c>
      <c r="G629" s="44" t="n">
        <v>2</v>
      </c>
      <c r="H629" s="45" t="n">
        <v>32.37</v>
      </c>
      <c r="I629" s="40" t="s">
        <v>291</v>
      </c>
      <c r="J629" s="40" t="s">
        <v>1543</v>
      </c>
      <c r="K629" s="33" t="s">
        <v>345</v>
      </c>
      <c r="L629" s="35" t="s">
        <v>1379</v>
      </c>
      <c r="M629" s="46" t="s">
        <v>2115</v>
      </c>
      <c r="N629" s="11"/>
    </row>
    <row r="630" customFormat="false" ht="13" hidden="false" customHeight="false" outlineLevel="0" collapsed="false">
      <c r="A630" s="42" t="n">
        <v>10876</v>
      </c>
      <c r="B630" s="40" t="s">
        <v>332</v>
      </c>
      <c r="C630" s="42" t="n">
        <v>7</v>
      </c>
      <c r="D630" s="43" t="n">
        <v>35835</v>
      </c>
      <c r="E630" s="43" t="n">
        <v>35863</v>
      </c>
      <c r="F630" s="43" t="n">
        <v>35838</v>
      </c>
      <c r="G630" s="44" t="n">
        <v>3</v>
      </c>
      <c r="H630" s="45" t="n">
        <v>60.42</v>
      </c>
      <c r="I630" s="40" t="s">
        <v>333</v>
      </c>
      <c r="J630" s="40" t="s">
        <v>1567</v>
      </c>
      <c r="K630" s="33" t="s">
        <v>1387</v>
      </c>
      <c r="L630" s="35" t="s">
        <v>1294</v>
      </c>
      <c r="M630" s="46" t="s">
        <v>2116</v>
      </c>
      <c r="N630" s="11"/>
    </row>
    <row r="631" customFormat="false" ht="13" hidden="false" customHeight="false" outlineLevel="0" collapsed="false">
      <c r="A631" s="42" t="n">
        <v>10877</v>
      </c>
      <c r="B631" s="40" t="s">
        <v>899</v>
      </c>
      <c r="C631" s="42" t="n">
        <v>1</v>
      </c>
      <c r="D631" s="43" t="n">
        <v>35835</v>
      </c>
      <c r="E631" s="43" t="n">
        <v>35863</v>
      </c>
      <c r="F631" s="43" t="n">
        <v>35845</v>
      </c>
      <c r="G631" s="44" t="n">
        <v>1</v>
      </c>
      <c r="H631" s="45" t="n">
        <v>38.06</v>
      </c>
      <c r="I631" s="40" t="s">
        <v>900</v>
      </c>
      <c r="J631" s="40" t="s">
        <v>1548</v>
      </c>
      <c r="K631" s="33" t="s">
        <v>1396</v>
      </c>
      <c r="L631" s="33" t="s">
        <v>1397</v>
      </c>
      <c r="M631" s="46" t="s">
        <v>2117</v>
      </c>
      <c r="N631" s="11"/>
    </row>
    <row r="632" customFormat="false" ht="13" hidden="false" customHeight="false" outlineLevel="0" collapsed="false">
      <c r="A632" s="42" t="n">
        <v>10878</v>
      </c>
      <c r="B632" s="40" t="s">
        <v>862</v>
      </c>
      <c r="C632" s="42" t="n">
        <v>4</v>
      </c>
      <c r="D632" s="43" t="n">
        <v>35836</v>
      </c>
      <c r="E632" s="43" t="n">
        <v>35864</v>
      </c>
      <c r="F632" s="43" t="n">
        <v>35838</v>
      </c>
      <c r="G632" s="44" t="n">
        <v>1</v>
      </c>
      <c r="H632" s="45" t="n">
        <v>46.69</v>
      </c>
      <c r="I632" s="40" t="s">
        <v>863</v>
      </c>
      <c r="J632" s="40" t="s">
        <v>1539</v>
      </c>
      <c r="K632" s="33" t="s">
        <v>1405</v>
      </c>
      <c r="L632" s="35" t="s">
        <v>1406</v>
      </c>
      <c r="M632" s="46" t="s">
        <v>2118</v>
      </c>
      <c r="N632" s="11"/>
    </row>
    <row r="633" customFormat="false" ht="13" hidden="false" customHeight="false" outlineLevel="0" collapsed="false">
      <c r="A633" s="42" t="n">
        <v>10879</v>
      </c>
      <c r="B633" s="40" t="s">
        <v>1119</v>
      </c>
      <c r="C633" s="42" t="n">
        <v>3</v>
      </c>
      <c r="D633" s="43" t="n">
        <v>35836</v>
      </c>
      <c r="E633" s="43" t="n">
        <v>35864</v>
      </c>
      <c r="F633" s="43" t="n">
        <v>35838</v>
      </c>
      <c r="G633" s="44" t="n">
        <v>3</v>
      </c>
      <c r="H633" s="45" t="n">
        <v>8.5</v>
      </c>
      <c r="I633" s="40" t="s">
        <v>1120</v>
      </c>
      <c r="J633" s="40" t="s">
        <v>1849</v>
      </c>
      <c r="K633" s="33" t="s">
        <v>1413</v>
      </c>
      <c r="L633" s="35" t="s">
        <v>1414</v>
      </c>
      <c r="M633" s="46" t="s">
        <v>2119</v>
      </c>
      <c r="N633" s="11"/>
    </row>
    <row r="634" customFormat="false" ht="13" hidden="false" customHeight="false" outlineLevel="0" collapsed="false">
      <c r="A634" s="42" t="n">
        <v>10880</v>
      </c>
      <c r="B634" s="40" t="s">
        <v>483</v>
      </c>
      <c r="C634" s="42" t="n">
        <v>7</v>
      </c>
      <c r="D634" s="43" t="n">
        <v>35836</v>
      </c>
      <c r="E634" s="43" t="n">
        <v>35878</v>
      </c>
      <c r="F634" s="43" t="n">
        <v>35844</v>
      </c>
      <c r="G634" s="44" t="n">
        <v>1</v>
      </c>
      <c r="H634" s="45" t="n">
        <v>88.01</v>
      </c>
      <c r="I634" s="40" t="s">
        <v>484</v>
      </c>
      <c r="J634" s="40" t="s">
        <v>1532</v>
      </c>
      <c r="K634" s="33" t="s">
        <v>1422</v>
      </c>
      <c r="L634" s="35" t="s">
        <v>1423</v>
      </c>
      <c r="M634" s="46" t="s">
        <v>2120</v>
      </c>
      <c r="N634" s="11"/>
    </row>
    <row r="635" customFormat="false" ht="13" hidden="false" customHeight="false" outlineLevel="0" collapsed="false">
      <c r="A635" s="42" t="n">
        <v>10881</v>
      </c>
      <c r="B635" s="40" t="s">
        <v>363</v>
      </c>
      <c r="C635" s="42" t="n">
        <v>4</v>
      </c>
      <c r="D635" s="43" t="n">
        <v>35837</v>
      </c>
      <c r="E635" s="43" t="n">
        <v>35865</v>
      </c>
      <c r="F635" s="43" t="n">
        <v>35844</v>
      </c>
      <c r="G635" s="44" t="n">
        <v>1</v>
      </c>
      <c r="H635" s="45" t="n">
        <v>2.84</v>
      </c>
      <c r="I635" s="40" t="s">
        <v>364</v>
      </c>
      <c r="J635" s="40" t="s">
        <v>1750</v>
      </c>
      <c r="K635" s="33" t="s">
        <v>1431</v>
      </c>
      <c r="L635" s="35" t="s">
        <v>1432</v>
      </c>
      <c r="M635" s="46" t="s">
        <v>2121</v>
      </c>
      <c r="N635" s="11"/>
    </row>
    <row r="636" customFormat="false" ht="13" hidden="false" customHeight="false" outlineLevel="0" collapsed="false">
      <c r="A636" s="42" t="n">
        <v>10882</v>
      </c>
      <c r="B636" s="40" t="s">
        <v>937</v>
      </c>
      <c r="C636" s="42" t="n">
        <v>4</v>
      </c>
      <c r="D636" s="43" t="n">
        <v>35837</v>
      </c>
      <c r="E636" s="43" t="n">
        <v>35865</v>
      </c>
      <c r="F636" s="43" t="n">
        <v>35846</v>
      </c>
      <c r="G636" s="44" t="n">
        <v>3</v>
      </c>
      <c r="H636" s="45" t="n">
        <v>23.1</v>
      </c>
      <c r="I636" s="40" t="s">
        <v>938</v>
      </c>
      <c r="J636" s="40" t="s">
        <v>1564</v>
      </c>
      <c r="K636" s="33" t="s">
        <v>1440</v>
      </c>
      <c r="L636" s="33" t="s">
        <v>1441</v>
      </c>
      <c r="M636" s="46" t="s">
        <v>2122</v>
      </c>
      <c r="N636" s="11"/>
    </row>
    <row r="637" customFormat="false" ht="13" hidden="false" customHeight="false" outlineLevel="0" collapsed="false">
      <c r="A637" s="42" t="n">
        <v>10883</v>
      </c>
      <c r="B637" s="40" t="s">
        <v>718</v>
      </c>
      <c r="C637" s="42" t="n">
        <v>8</v>
      </c>
      <c r="D637" s="43" t="n">
        <v>35838</v>
      </c>
      <c r="E637" s="43" t="n">
        <v>35866</v>
      </c>
      <c r="F637" s="43" t="n">
        <v>35846</v>
      </c>
      <c r="G637" s="44" t="n">
        <v>3</v>
      </c>
      <c r="H637" s="45" t="n">
        <v>0.53</v>
      </c>
      <c r="I637" s="40" t="s">
        <v>719</v>
      </c>
      <c r="J637" s="40" t="s">
        <v>1557</v>
      </c>
      <c r="K637" s="33" t="s">
        <v>1448</v>
      </c>
      <c r="L637" s="33" t="s">
        <v>1449</v>
      </c>
      <c r="M637" s="46" t="s">
        <v>2123</v>
      </c>
      <c r="N637" s="11"/>
    </row>
    <row r="638" customFormat="false" ht="13" hidden="false" customHeight="false" outlineLevel="0" collapsed="false">
      <c r="A638" s="42" t="n">
        <v>10884</v>
      </c>
      <c r="B638" s="40" t="s">
        <v>688</v>
      </c>
      <c r="C638" s="42" t="n">
        <v>4</v>
      </c>
      <c r="D638" s="43" t="n">
        <v>35838</v>
      </c>
      <c r="E638" s="43" t="n">
        <v>35866</v>
      </c>
      <c r="F638" s="43" t="n">
        <v>35839</v>
      </c>
      <c r="G638" s="44" t="n">
        <v>2</v>
      </c>
      <c r="H638" s="45" t="n">
        <v>90.97</v>
      </c>
      <c r="I638" s="40" t="s">
        <v>689</v>
      </c>
      <c r="J638" s="50" t="s">
        <v>1812</v>
      </c>
      <c r="K638" s="33" t="s">
        <v>1457</v>
      </c>
      <c r="L638" s="35" t="s">
        <v>1458</v>
      </c>
      <c r="M638" s="46" t="s">
        <v>2124</v>
      </c>
      <c r="N638" s="11"/>
    </row>
    <row r="639" customFormat="false" ht="13" hidden="false" customHeight="false" outlineLevel="0" collapsed="false">
      <c r="A639" s="42" t="n">
        <v>10885</v>
      </c>
      <c r="B639" s="40" t="s">
        <v>988</v>
      </c>
      <c r="C639" s="42" t="n">
        <v>6</v>
      </c>
      <c r="D639" s="43" t="n">
        <v>35838</v>
      </c>
      <c r="E639" s="43" t="n">
        <v>35866</v>
      </c>
      <c r="F639" s="43" t="n">
        <v>35844</v>
      </c>
      <c r="G639" s="44" t="n">
        <v>3</v>
      </c>
      <c r="H639" s="45" t="n">
        <v>5.64</v>
      </c>
      <c r="I639" s="40" t="s">
        <v>989</v>
      </c>
      <c r="J639" s="40" t="s">
        <v>1522</v>
      </c>
      <c r="K639" s="33" t="s">
        <v>1466</v>
      </c>
      <c r="L639" s="35" t="s">
        <v>1467</v>
      </c>
      <c r="M639" s="46" t="s">
        <v>2125</v>
      </c>
      <c r="N639" s="11"/>
    </row>
    <row r="640" customFormat="false" ht="13" hidden="false" customHeight="false" outlineLevel="0" collapsed="false">
      <c r="A640" s="42" t="n">
        <v>10886</v>
      </c>
      <c r="B640" s="40" t="s">
        <v>579</v>
      </c>
      <c r="C640" s="42" t="n">
        <v>1</v>
      </c>
      <c r="D640" s="43" t="n">
        <v>35839</v>
      </c>
      <c r="E640" s="43" t="n">
        <v>35867</v>
      </c>
      <c r="F640" s="43" t="n">
        <v>35856</v>
      </c>
      <c r="G640" s="44" t="n">
        <v>1</v>
      </c>
      <c r="H640" s="45" t="n">
        <v>4.99</v>
      </c>
      <c r="I640" s="40" t="s">
        <v>580</v>
      </c>
      <c r="J640" s="40" t="s">
        <v>1519</v>
      </c>
      <c r="K640" s="33" t="s">
        <v>1475</v>
      </c>
      <c r="L640" s="35" t="s">
        <v>1476</v>
      </c>
      <c r="M640" s="46" t="s">
        <v>2126</v>
      </c>
      <c r="N640" s="11"/>
    </row>
    <row r="641" customFormat="false" ht="13" hidden="false" customHeight="false" outlineLevel="0" collapsed="false">
      <c r="A641" s="42" t="n">
        <v>10887</v>
      </c>
      <c r="B641" s="40" t="s">
        <v>530</v>
      </c>
      <c r="C641" s="42" t="n">
        <v>8</v>
      </c>
      <c r="D641" s="43" t="n">
        <v>35839</v>
      </c>
      <c r="E641" s="43" t="n">
        <v>35867</v>
      </c>
      <c r="F641" s="43" t="n">
        <v>35842</v>
      </c>
      <c r="G641" s="44" t="n">
        <v>3</v>
      </c>
      <c r="H641" s="45" t="n">
        <v>1.25</v>
      </c>
      <c r="I641" s="40" t="s">
        <v>1579</v>
      </c>
      <c r="J641" s="40" t="s">
        <v>1580</v>
      </c>
      <c r="K641" s="33" t="s">
        <v>1484</v>
      </c>
      <c r="L641" s="33" t="s">
        <v>1379</v>
      </c>
      <c r="M641" s="46" t="s">
        <v>2127</v>
      </c>
      <c r="N641" s="11"/>
    </row>
    <row r="642" customFormat="false" ht="13" hidden="false" customHeight="false" outlineLevel="0" collapsed="false">
      <c r="A642" s="42" t="n">
        <v>10888</v>
      </c>
      <c r="B642" s="40" t="s">
        <v>540</v>
      </c>
      <c r="C642" s="42" t="n">
        <v>1</v>
      </c>
      <c r="D642" s="43" t="n">
        <v>35842</v>
      </c>
      <c r="E642" s="43" t="n">
        <v>35870</v>
      </c>
      <c r="F642" s="43" t="n">
        <v>35849</v>
      </c>
      <c r="G642" s="44" t="n">
        <v>2</v>
      </c>
      <c r="H642" s="45" t="n">
        <v>51.87</v>
      </c>
      <c r="I642" s="40" t="s">
        <v>541</v>
      </c>
      <c r="J642" s="40" t="s">
        <v>1555</v>
      </c>
      <c r="K642" s="33" t="s">
        <v>1484</v>
      </c>
      <c r="L642" s="33" t="s">
        <v>1379</v>
      </c>
      <c r="M642" s="46" t="s">
        <v>2128</v>
      </c>
      <c r="N642" s="11"/>
    </row>
    <row r="643" customFormat="false" ht="13" hidden="false" customHeight="false" outlineLevel="0" collapsed="false">
      <c r="A643" s="42" t="n">
        <v>10889</v>
      </c>
      <c r="B643" s="40" t="s">
        <v>882</v>
      </c>
      <c r="C643" s="42" t="n">
        <v>9</v>
      </c>
      <c r="D643" s="43" t="n">
        <v>35842</v>
      </c>
      <c r="E643" s="43" t="n">
        <v>35870</v>
      </c>
      <c r="F643" s="43" t="n">
        <v>35849</v>
      </c>
      <c r="G643" s="44" t="n">
        <v>3</v>
      </c>
      <c r="H643" s="45" t="n">
        <v>280.61</v>
      </c>
      <c r="I643" s="40" t="s">
        <v>883</v>
      </c>
      <c r="J643" s="40" t="s">
        <v>1531</v>
      </c>
      <c r="K643" s="11" t="s">
        <v>254</v>
      </c>
      <c r="L643" s="10" t="s">
        <v>255</v>
      </c>
      <c r="M643" s="12" t="s">
        <v>2129</v>
      </c>
      <c r="N643" s="11"/>
    </row>
    <row r="644" customFormat="false" ht="13" hidden="false" customHeight="false" outlineLevel="0" collapsed="false">
      <c r="A644" s="42" t="n">
        <v>10890</v>
      </c>
      <c r="B644" s="40" t="s">
        <v>422</v>
      </c>
      <c r="C644" s="42" t="n">
        <v>7</v>
      </c>
      <c r="D644" s="43" t="n">
        <v>35842</v>
      </c>
      <c r="E644" s="43" t="n">
        <v>35870</v>
      </c>
      <c r="F644" s="43" t="n">
        <v>35844</v>
      </c>
      <c r="G644" s="44" t="n">
        <v>1</v>
      </c>
      <c r="H644" s="45" t="n">
        <v>32.76</v>
      </c>
      <c r="I644" s="40" t="s">
        <v>423</v>
      </c>
      <c r="J644" s="40" t="s">
        <v>1560</v>
      </c>
      <c r="K644" s="11" t="s">
        <v>266</v>
      </c>
      <c r="L644" s="10" t="s">
        <v>255</v>
      </c>
      <c r="M644" s="12" t="s">
        <v>2130</v>
      </c>
      <c r="N644" s="11"/>
    </row>
    <row r="645" customFormat="false" ht="13" hidden="false" customHeight="false" outlineLevel="0" collapsed="false">
      <c r="A645" s="42" t="n">
        <v>10891</v>
      </c>
      <c r="B645" s="40" t="s">
        <v>678</v>
      </c>
      <c r="C645" s="42" t="n">
        <v>7</v>
      </c>
      <c r="D645" s="43" t="n">
        <v>35843</v>
      </c>
      <c r="E645" s="43" t="n">
        <v>35871</v>
      </c>
      <c r="F645" s="43" t="n">
        <v>35845</v>
      </c>
      <c r="G645" s="44" t="n">
        <v>2</v>
      </c>
      <c r="H645" s="45" t="n">
        <v>20.37</v>
      </c>
      <c r="I645" s="40" t="s">
        <v>679</v>
      </c>
      <c r="J645" s="40" t="s">
        <v>1545</v>
      </c>
      <c r="K645" s="11" t="s">
        <v>276</v>
      </c>
      <c r="L645" s="10" t="s">
        <v>255</v>
      </c>
      <c r="M645" s="12" t="s">
        <v>2131</v>
      </c>
      <c r="N645" s="11"/>
    </row>
    <row r="646" customFormat="false" ht="13" hidden="false" customHeight="false" outlineLevel="0" collapsed="false">
      <c r="A646" s="42" t="n">
        <v>10892</v>
      </c>
      <c r="B646" s="40" t="s">
        <v>737</v>
      </c>
      <c r="C646" s="42" t="n">
        <v>4</v>
      </c>
      <c r="D646" s="43" t="n">
        <v>35843</v>
      </c>
      <c r="E646" s="43" t="n">
        <v>35871</v>
      </c>
      <c r="F646" s="43" t="n">
        <v>35845</v>
      </c>
      <c r="G646" s="44" t="n">
        <v>2</v>
      </c>
      <c r="H646" s="45" t="n">
        <v>120.27</v>
      </c>
      <c r="I646" s="40" t="s">
        <v>738</v>
      </c>
      <c r="J646" s="40" t="s">
        <v>1760</v>
      </c>
      <c r="K646" s="11" t="s">
        <v>286</v>
      </c>
      <c r="L646" s="10" t="s">
        <v>255</v>
      </c>
      <c r="M646" s="12" t="s">
        <v>2132</v>
      </c>
      <c r="N646" s="11"/>
    </row>
    <row r="647" customFormat="false" ht="13" hidden="false" customHeight="false" outlineLevel="0" collapsed="false">
      <c r="A647" s="42" t="n">
        <v>10893</v>
      </c>
      <c r="B647" s="40" t="s">
        <v>629</v>
      </c>
      <c r="C647" s="42" t="n">
        <v>9</v>
      </c>
      <c r="D647" s="43" t="n">
        <v>35844</v>
      </c>
      <c r="E647" s="43" t="n">
        <v>35872</v>
      </c>
      <c r="F647" s="43" t="n">
        <v>35846</v>
      </c>
      <c r="G647" s="44" t="n">
        <v>2</v>
      </c>
      <c r="H647" s="45" t="n">
        <v>77.78</v>
      </c>
      <c r="I647" s="40" t="s">
        <v>630</v>
      </c>
      <c r="J647" s="40" t="s">
        <v>1563</v>
      </c>
      <c r="K647" s="11" t="s">
        <v>297</v>
      </c>
      <c r="L647" s="10" t="s">
        <v>255</v>
      </c>
      <c r="M647" s="12" t="s">
        <v>2133</v>
      </c>
      <c r="N647" s="11"/>
    </row>
    <row r="648" customFormat="false" ht="13" hidden="false" customHeight="false" outlineLevel="0" collapsed="false">
      <c r="A648" s="42" t="n">
        <v>10894</v>
      </c>
      <c r="B648" s="40" t="s">
        <v>937</v>
      </c>
      <c r="C648" s="42" t="n">
        <v>1</v>
      </c>
      <c r="D648" s="43" t="n">
        <v>35844</v>
      </c>
      <c r="E648" s="43" t="n">
        <v>35872</v>
      </c>
      <c r="F648" s="43" t="n">
        <v>35846</v>
      </c>
      <c r="G648" s="44" t="n">
        <v>1</v>
      </c>
      <c r="H648" s="45" t="n">
        <v>116.13</v>
      </c>
      <c r="I648" s="40" t="s">
        <v>938</v>
      </c>
      <c r="J648" s="40" t="s">
        <v>1564</v>
      </c>
      <c r="K648" s="11" t="s">
        <v>307</v>
      </c>
      <c r="L648" s="10" t="s">
        <v>255</v>
      </c>
      <c r="M648" s="12" t="s">
        <v>2134</v>
      </c>
      <c r="N648" s="11"/>
    </row>
    <row r="649" customFormat="false" ht="13" hidden="false" customHeight="false" outlineLevel="0" collapsed="false">
      <c r="A649" s="42" t="n">
        <v>10895</v>
      </c>
      <c r="B649" s="40" t="s">
        <v>441</v>
      </c>
      <c r="C649" s="42" t="n">
        <v>3</v>
      </c>
      <c r="D649" s="43" t="n">
        <v>35844</v>
      </c>
      <c r="E649" s="43" t="n">
        <v>35872</v>
      </c>
      <c r="F649" s="43" t="n">
        <v>35849</v>
      </c>
      <c r="G649" s="44" t="n">
        <v>1</v>
      </c>
      <c r="H649" s="45" t="n">
        <v>162.75</v>
      </c>
      <c r="I649" s="40" t="s">
        <v>442</v>
      </c>
      <c r="J649" s="40" t="s">
        <v>1527</v>
      </c>
      <c r="K649" s="11" t="s">
        <v>318</v>
      </c>
      <c r="L649" s="10" t="s">
        <v>255</v>
      </c>
      <c r="M649" s="12" t="s">
        <v>2135</v>
      </c>
      <c r="N649" s="11"/>
    </row>
    <row r="650" customFormat="false" ht="13" hidden="false" customHeight="false" outlineLevel="0" collapsed="false">
      <c r="A650" s="42" t="n">
        <v>10896</v>
      </c>
      <c r="B650" s="40" t="s">
        <v>737</v>
      </c>
      <c r="C650" s="42" t="n">
        <v>7</v>
      </c>
      <c r="D650" s="43" t="n">
        <v>35845</v>
      </c>
      <c r="E650" s="43" t="n">
        <v>35873</v>
      </c>
      <c r="F650" s="43" t="n">
        <v>35853</v>
      </c>
      <c r="G650" s="44" t="n">
        <v>3</v>
      </c>
      <c r="H650" s="45" t="n">
        <v>32.45</v>
      </c>
      <c r="I650" s="40" t="s">
        <v>738</v>
      </c>
      <c r="J650" s="40" t="s">
        <v>1760</v>
      </c>
      <c r="K650" s="11" t="s">
        <v>328</v>
      </c>
      <c r="L650" s="10" t="s">
        <v>255</v>
      </c>
      <c r="M650" s="12" t="s">
        <v>2136</v>
      </c>
      <c r="N650" s="11"/>
    </row>
    <row r="651" customFormat="false" ht="13" hidden="false" customHeight="false" outlineLevel="0" collapsed="false">
      <c r="A651" s="42" t="n">
        <v>10897</v>
      </c>
      <c r="B651" s="40" t="s">
        <v>609</v>
      </c>
      <c r="C651" s="42" t="n">
        <v>3</v>
      </c>
      <c r="D651" s="43" t="n">
        <v>35845</v>
      </c>
      <c r="E651" s="43" t="n">
        <v>35873</v>
      </c>
      <c r="F651" s="43" t="n">
        <v>35851</v>
      </c>
      <c r="G651" s="44" t="n">
        <v>2</v>
      </c>
      <c r="H651" s="45" t="n">
        <v>603.54</v>
      </c>
      <c r="I651" s="40" t="s">
        <v>610</v>
      </c>
      <c r="J651" s="40" t="s">
        <v>1553</v>
      </c>
      <c r="K651" s="11" t="s">
        <v>338</v>
      </c>
      <c r="L651" s="10" t="s">
        <v>255</v>
      </c>
      <c r="M651" s="12" t="s">
        <v>2137</v>
      </c>
      <c r="N651" s="11"/>
    </row>
    <row r="652" customFormat="false" ht="13" hidden="false" customHeight="false" outlineLevel="0" collapsed="false">
      <c r="A652" s="42" t="n">
        <v>10898</v>
      </c>
      <c r="B652" s="40" t="s">
        <v>774</v>
      </c>
      <c r="C652" s="42" t="n">
        <v>4</v>
      </c>
      <c r="D652" s="43" t="n">
        <v>35846</v>
      </c>
      <c r="E652" s="43" t="n">
        <v>35874</v>
      </c>
      <c r="F652" s="43" t="n">
        <v>35860</v>
      </c>
      <c r="G652" s="44" t="n">
        <v>2</v>
      </c>
      <c r="H652" s="45" t="n">
        <v>1.27</v>
      </c>
      <c r="I652" s="40" t="s">
        <v>775</v>
      </c>
      <c r="J652" s="50" t="s">
        <v>1629</v>
      </c>
      <c r="K652" s="11" t="s">
        <v>349</v>
      </c>
      <c r="L652" s="10" t="s">
        <v>255</v>
      </c>
      <c r="M652" s="12" t="s">
        <v>2138</v>
      </c>
      <c r="N652" s="11"/>
    </row>
    <row r="653" customFormat="false" ht="13" hidden="false" customHeight="false" outlineLevel="0" collapsed="false">
      <c r="A653" s="42" t="n">
        <v>10899</v>
      </c>
      <c r="B653" s="40" t="s">
        <v>699</v>
      </c>
      <c r="C653" s="42" t="n">
        <v>5</v>
      </c>
      <c r="D653" s="43" t="n">
        <v>35846</v>
      </c>
      <c r="E653" s="43" t="n">
        <v>35874</v>
      </c>
      <c r="F653" s="43" t="n">
        <v>35852</v>
      </c>
      <c r="G653" s="44" t="n">
        <v>3</v>
      </c>
      <c r="H653" s="45" t="n">
        <v>1.21</v>
      </c>
      <c r="I653" s="40" t="s">
        <v>700</v>
      </c>
      <c r="J653" s="40" t="s">
        <v>1547</v>
      </c>
      <c r="K653" s="11" t="s">
        <v>359</v>
      </c>
      <c r="L653" s="10" t="s">
        <v>255</v>
      </c>
      <c r="M653" s="12" t="s">
        <v>2139</v>
      </c>
      <c r="N653" s="11"/>
    </row>
    <row r="654" customFormat="false" ht="13" hidden="false" customHeight="false" outlineLevel="0" collapsed="false">
      <c r="A654" s="42" t="n">
        <v>10900</v>
      </c>
      <c r="B654" s="40" t="s">
        <v>1101</v>
      </c>
      <c r="C654" s="42" t="n">
        <v>1</v>
      </c>
      <c r="D654" s="43" t="n">
        <v>35846</v>
      </c>
      <c r="E654" s="43" t="n">
        <v>35874</v>
      </c>
      <c r="F654" s="43" t="n">
        <v>35858</v>
      </c>
      <c r="G654" s="44" t="n">
        <v>2</v>
      </c>
      <c r="H654" s="45" t="n">
        <v>1.66</v>
      </c>
      <c r="I654" s="40" t="s">
        <v>1102</v>
      </c>
      <c r="J654" s="40" t="s">
        <v>1525</v>
      </c>
      <c r="K654" s="11" t="s">
        <v>369</v>
      </c>
      <c r="L654" s="10" t="s">
        <v>255</v>
      </c>
      <c r="M654" s="12" t="s">
        <v>2140</v>
      </c>
      <c r="N654" s="11"/>
    </row>
    <row r="655" customFormat="false" ht="13" hidden="false" customHeight="false" outlineLevel="0" collapsed="false">
      <c r="A655" s="42" t="n">
        <v>10901</v>
      </c>
      <c r="B655" s="40" t="s">
        <v>589</v>
      </c>
      <c r="C655" s="42" t="n">
        <v>4</v>
      </c>
      <c r="D655" s="43" t="n">
        <v>35849</v>
      </c>
      <c r="E655" s="43" t="n">
        <v>35877</v>
      </c>
      <c r="F655" s="43" t="n">
        <v>35852</v>
      </c>
      <c r="G655" s="44" t="n">
        <v>1</v>
      </c>
      <c r="H655" s="45" t="n">
        <v>62.09</v>
      </c>
      <c r="I655" s="40" t="s">
        <v>590</v>
      </c>
      <c r="J655" s="40" t="s">
        <v>1526</v>
      </c>
      <c r="K655" s="11" t="s">
        <v>379</v>
      </c>
      <c r="L655" s="10" t="s">
        <v>255</v>
      </c>
      <c r="M655" s="12" t="s">
        <v>2141</v>
      </c>
      <c r="N655" s="11"/>
    </row>
    <row r="656" customFormat="false" ht="13" hidden="false" customHeight="false" outlineLevel="0" collapsed="false">
      <c r="A656" s="42" t="n">
        <v>10902</v>
      </c>
      <c r="B656" s="40" t="s">
        <v>483</v>
      </c>
      <c r="C656" s="42" t="n">
        <v>1</v>
      </c>
      <c r="D656" s="43" t="n">
        <v>35849</v>
      </c>
      <c r="E656" s="43" t="n">
        <v>35877</v>
      </c>
      <c r="F656" s="43" t="n">
        <v>35857</v>
      </c>
      <c r="G656" s="44" t="n">
        <v>1</v>
      </c>
      <c r="H656" s="45" t="n">
        <v>44.15</v>
      </c>
      <c r="I656" s="40" t="s">
        <v>484</v>
      </c>
      <c r="J656" s="40" t="s">
        <v>1532</v>
      </c>
      <c r="K656" s="11" t="s">
        <v>389</v>
      </c>
      <c r="L656" s="10" t="s">
        <v>255</v>
      </c>
      <c r="M656" s="12" t="s">
        <v>2142</v>
      </c>
      <c r="N656" s="11"/>
    </row>
    <row r="657" customFormat="false" ht="13" hidden="false" customHeight="false" outlineLevel="0" collapsed="false">
      <c r="A657" s="42" t="n">
        <v>10903</v>
      </c>
      <c r="B657" s="40" t="s">
        <v>579</v>
      </c>
      <c r="C657" s="42" t="n">
        <v>3</v>
      </c>
      <c r="D657" s="43" t="n">
        <v>35850</v>
      </c>
      <c r="E657" s="43" t="n">
        <v>35878</v>
      </c>
      <c r="F657" s="43" t="n">
        <v>35858</v>
      </c>
      <c r="G657" s="44" t="n">
        <v>3</v>
      </c>
      <c r="H657" s="45" t="n">
        <v>36.71</v>
      </c>
      <c r="I657" s="40" t="s">
        <v>580</v>
      </c>
      <c r="J657" s="40" t="s">
        <v>1519</v>
      </c>
      <c r="K657" s="11" t="s">
        <v>400</v>
      </c>
      <c r="L657" s="10" t="s">
        <v>255</v>
      </c>
      <c r="M657" s="12" t="s">
        <v>2143</v>
      </c>
      <c r="N657" s="11"/>
    </row>
    <row r="658" customFormat="false" ht="13" hidden="false" customHeight="false" outlineLevel="0" collapsed="false">
      <c r="A658" s="42" t="n">
        <v>10904</v>
      </c>
      <c r="B658" s="40" t="s">
        <v>1110</v>
      </c>
      <c r="C658" s="42" t="n">
        <v>3</v>
      </c>
      <c r="D658" s="43" t="n">
        <v>35850</v>
      </c>
      <c r="E658" s="43" t="n">
        <v>35878</v>
      </c>
      <c r="F658" s="43" t="n">
        <v>35853</v>
      </c>
      <c r="G658" s="44" t="n">
        <v>3</v>
      </c>
      <c r="H658" s="45" t="n">
        <v>162.95</v>
      </c>
      <c r="I658" s="40" t="s">
        <v>1111</v>
      </c>
      <c r="J658" s="40" t="s">
        <v>1537</v>
      </c>
      <c r="K658" s="11" t="s">
        <v>408</v>
      </c>
      <c r="L658" s="10" t="s">
        <v>255</v>
      </c>
      <c r="M658" s="12" t="s">
        <v>2144</v>
      </c>
      <c r="N658" s="11"/>
    </row>
    <row r="659" customFormat="false" ht="13" hidden="false" customHeight="false" outlineLevel="0" collapsed="false">
      <c r="A659" s="42" t="n">
        <v>10905</v>
      </c>
      <c r="B659" s="40" t="s">
        <v>1101</v>
      </c>
      <c r="C659" s="42" t="n">
        <v>9</v>
      </c>
      <c r="D659" s="43" t="n">
        <v>35850</v>
      </c>
      <c r="E659" s="43" t="n">
        <v>35878</v>
      </c>
      <c r="F659" s="43" t="n">
        <v>35860</v>
      </c>
      <c r="G659" s="44" t="n">
        <v>2</v>
      </c>
      <c r="H659" s="45" t="n">
        <v>13.72</v>
      </c>
      <c r="I659" s="40" t="s">
        <v>1102</v>
      </c>
      <c r="J659" s="40" t="s">
        <v>1525</v>
      </c>
      <c r="K659" s="11" t="s">
        <v>418</v>
      </c>
      <c r="L659" s="10" t="s">
        <v>255</v>
      </c>
      <c r="M659" s="12" t="s">
        <v>2145</v>
      </c>
      <c r="N659" s="11"/>
    </row>
    <row r="660" customFormat="false" ht="13" hidden="false" customHeight="false" outlineLevel="0" collapsed="false">
      <c r="A660" s="42" t="n">
        <v>10906</v>
      </c>
      <c r="B660" s="40" t="s">
        <v>1129</v>
      </c>
      <c r="C660" s="42" t="n">
        <v>4</v>
      </c>
      <c r="D660" s="43" t="n">
        <v>35851</v>
      </c>
      <c r="E660" s="43" t="n">
        <v>35865</v>
      </c>
      <c r="F660" s="43" t="n">
        <v>35857</v>
      </c>
      <c r="G660" s="44" t="n">
        <v>3</v>
      </c>
      <c r="H660" s="45" t="n">
        <v>26.29</v>
      </c>
      <c r="I660" s="40" t="s">
        <v>1587</v>
      </c>
      <c r="J660" s="40" t="s">
        <v>1588</v>
      </c>
      <c r="K660" s="11" t="s">
        <v>428</v>
      </c>
      <c r="L660" s="10" t="s">
        <v>255</v>
      </c>
      <c r="M660" s="12" t="s">
        <v>2146</v>
      </c>
      <c r="N660" s="11"/>
    </row>
    <row r="661" customFormat="false" ht="13" hidden="false" customHeight="false" outlineLevel="0" collapsed="false">
      <c r="A661" s="42" t="n">
        <v>10907</v>
      </c>
      <c r="B661" s="40" t="s">
        <v>967</v>
      </c>
      <c r="C661" s="42" t="n">
        <v>6</v>
      </c>
      <c r="D661" s="43" t="n">
        <v>35851</v>
      </c>
      <c r="E661" s="43" t="n">
        <v>35879</v>
      </c>
      <c r="F661" s="43" t="n">
        <v>35853</v>
      </c>
      <c r="G661" s="44" t="n">
        <v>3</v>
      </c>
      <c r="H661" s="45" t="n">
        <v>9.19</v>
      </c>
      <c r="I661" s="40" t="s">
        <v>968</v>
      </c>
      <c r="J661" s="40" t="s">
        <v>1976</v>
      </c>
      <c r="K661" s="11" t="s">
        <v>437</v>
      </c>
      <c r="L661" s="10" t="s">
        <v>255</v>
      </c>
      <c r="M661" s="12" t="s">
        <v>2147</v>
      </c>
      <c r="N661" s="11"/>
    </row>
    <row r="662" customFormat="false" ht="13" hidden="false" customHeight="false" outlineLevel="0" collapsed="false">
      <c r="A662" s="42" t="n">
        <v>10908</v>
      </c>
      <c r="B662" s="40" t="s">
        <v>890</v>
      </c>
      <c r="C662" s="42" t="n">
        <v>4</v>
      </c>
      <c r="D662" s="43" t="n">
        <v>35852</v>
      </c>
      <c r="E662" s="43" t="n">
        <v>35880</v>
      </c>
      <c r="F662" s="43" t="n">
        <v>35860</v>
      </c>
      <c r="G662" s="44" t="n">
        <v>2</v>
      </c>
      <c r="H662" s="45" t="n">
        <v>32.96</v>
      </c>
      <c r="I662" s="40" t="s">
        <v>891</v>
      </c>
      <c r="J662" s="40" t="s">
        <v>1549</v>
      </c>
      <c r="K662" s="11" t="s">
        <v>447</v>
      </c>
      <c r="L662" s="10" t="s">
        <v>255</v>
      </c>
      <c r="M662" s="12" t="s">
        <v>2148</v>
      </c>
      <c r="N662" s="11"/>
    </row>
    <row r="663" customFormat="false" ht="13" hidden="false" customHeight="false" outlineLevel="0" collapsed="false">
      <c r="A663" s="42" t="n">
        <v>10909</v>
      </c>
      <c r="B663" s="40" t="s">
        <v>927</v>
      </c>
      <c r="C663" s="42" t="n">
        <v>1</v>
      </c>
      <c r="D663" s="43" t="n">
        <v>35852</v>
      </c>
      <c r="E663" s="43" t="n">
        <v>35880</v>
      </c>
      <c r="F663" s="43" t="n">
        <v>35864</v>
      </c>
      <c r="G663" s="44" t="n">
        <v>2</v>
      </c>
      <c r="H663" s="45" t="n">
        <v>53.05</v>
      </c>
      <c r="I663" s="40" t="s">
        <v>928</v>
      </c>
      <c r="J663" s="40" t="s">
        <v>1603</v>
      </c>
      <c r="K663" s="11" t="s">
        <v>458</v>
      </c>
      <c r="L663" s="10" t="s">
        <v>255</v>
      </c>
      <c r="M663" s="12" t="s">
        <v>2149</v>
      </c>
      <c r="N663" s="11"/>
    </row>
    <row r="664" customFormat="false" ht="13" hidden="false" customHeight="false" outlineLevel="0" collapsed="false">
      <c r="A664" s="42" t="n">
        <v>10910</v>
      </c>
      <c r="B664" s="40" t="s">
        <v>1119</v>
      </c>
      <c r="C664" s="42" t="n">
        <v>1</v>
      </c>
      <c r="D664" s="43" t="n">
        <v>35852</v>
      </c>
      <c r="E664" s="43" t="n">
        <v>35880</v>
      </c>
      <c r="F664" s="43" t="n">
        <v>35858</v>
      </c>
      <c r="G664" s="44" t="n">
        <v>3</v>
      </c>
      <c r="H664" s="45" t="n">
        <v>38.11</v>
      </c>
      <c r="I664" s="40" t="s">
        <v>1120</v>
      </c>
      <c r="J664" s="40" t="s">
        <v>1849</v>
      </c>
      <c r="K664" s="11" t="s">
        <v>468</v>
      </c>
      <c r="L664" s="10" t="s">
        <v>255</v>
      </c>
      <c r="M664" s="12" t="s">
        <v>2150</v>
      </c>
      <c r="N664" s="11"/>
    </row>
    <row r="665" customFormat="false" ht="13" hidden="false" customHeight="false" outlineLevel="0" collapsed="false">
      <c r="A665" s="42" t="n">
        <v>10911</v>
      </c>
      <c r="B665" s="40" t="s">
        <v>540</v>
      </c>
      <c r="C665" s="42" t="n">
        <v>3</v>
      </c>
      <c r="D665" s="43" t="n">
        <v>35852</v>
      </c>
      <c r="E665" s="43" t="n">
        <v>35880</v>
      </c>
      <c r="F665" s="43" t="n">
        <v>35859</v>
      </c>
      <c r="G665" s="44" t="n">
        <v>1</v>
      </c>
      <c r="H665" s="45" t="n">
        <v>38.19</v>
      </c>
      <c r="I665" s="40" t="s">
        <v>541</v>
      </c>
      <c r="J665" s="40" t="s">
        <v>1555</v>
      </c>
      <c r="K665" s="11" t="s">
        <v>479</v>
      </c>
      <c r="L665" s="10" t="s">
        <v>255</v>
      </c>
      <c r="M665" s="12" t="s">
        <v>2151</v>
      </c>
      <c r="N665" s="11"/>
    </row>
    <row r="666" customFormat="false" ht="13" hidden="false" customHeight="false" outlineLevel="0" collapsed="false">
      <c r="A666" s="42" t="n">
        <v>10912</v>
      </c>
      <c r="B666" s="40" t="s">
        <v>609</v>
      </c>
      <c r="C666" s="42" t="n">
        <v>2</v>
      </c>
      <c r="D666" s="43" t="n">
        <v>35852</v>
      </c>
      <c r="E666" s="43" t="n">
        <v>35880</v>
      </c>
      <c r="F666" s="43" t="n">
        <v>35872</v>
      </c>
      <c r="G666" s="44" t="n">
        <v>2</v>
      </c>
      <c r="H666" s="45" t="n">
        <v>580.91</v>
      </c>
      <c r="I666" s="40" t="s">
        <v>610</v>
      </c>
      <c r="J666" s="40" t="s">
        <v>1553</v>
      </c>
      <c r="K666" s="11" t="s">
        <v>487</v>
      </c>
      <c r="L666" s="10" t="s">
        <v>255</v>
      </c>
      <c r="M666" s="12" t="s">
        <v>2152</v>
      </c>
      <c r="N666" s="11"/>
    </row>
    <row r="667" customFormat="false" ht="13" hidden="false" customHeight="false" outlineLevel="0" collapsed="false">
      <c r="A667" s="42" t="n">
        <v>10913</v>
      </c>
      <c r="B667" s="40" t="s">
        <v>852</v>
      </c>
      <c r="C667" s="42" t="n">
        <v>4</v>
      </c>
      <c r="D667" s="43" t="n">
        <v>35852</v>
      </c>
      <c r="E667" s="43" t="n">
        <v>35880</v>
      </c>
      <c r="F667" s="43" t="n">
        <v>35858</v>
      </c>
      <c r="G667" s="44" t="n">
        <v>1</v>
      </c>
      <c r="H667" s="45" t="n">
        <v>33.05</v>
      </c>
      <c r="I667" s="40" t="s">
        <v>853</v>
      </c>
      <c r="J667" s="40" t="s">
        <v>1584</v>
      </c>
      <c r="K667" s="11" t="s">
        <v>497</v>
      </c>
      <c r="L667" s="10" t="s">
        <v>255</v>
      </c>
      <c r="M667" s="12" t="s">
        <v>2153</v>
      </c>
      <c r="N667" s="11"/>
    </row>
    <row r="668" customFormat="false" ht="13" hidden="false" customHeight="false" outlineLevel="0" collapsed="false">
      <c r="A668" s="42" t="n">
        <v>10914</v>
      </c>
      <c r="B668" s="40" t="s">
        <v>852</v>
      </c>
      <c r="C668" s="42" t="n">
        <v>6</v>
      </c>
      <c r="D668" s="43" t="n">
        <v>35853</v>
      </c>
      <c r="E668" s="43" t="n">
        <v>35881</v>
      </c>
      <c r="F668" s="43" t="n">
        <v>35856</v>
      </c>
      <c r="G668" s="44" t="n">
        <v>1</v>
      </c>
      <c r="H668" s="45" t="n">
        <v>21.19</v>
      </c>
      <c r="I668" s="40" t="s">
        <v>853</v>
      </c>
      <c r="J668" s="40" t="s">
        <v>1584</v>
      </c>
      <c r="K668" s="11" t="s">
        <v>507</v>
      </c>
      <c r="L668" s="10" t="s">
        <v>255</v>
      </c>
      <c r="M668" s="12" t="s">
        <v>2154</v>
      </c>
      <c r="N668" s="11"/>
    </row>
    <row r="669" customFormat="false" ht="13" hidden="false" customHeight="false" outlineLevel="0" collapsed="false">
      <c r="A669" s="42" t="n">
        <v>10915</v>
      </c>
      <c r="B669" s="40" t="s">
        <v>1025</v>
      </c>
      <c r="C669" s="42" t="n">
        <v>2</v>
      </c>
      <c r="D669" s="43" t="n">
        <v>35853</v>
      </c>
      <c r="E669" s="43" t="n">
        <v>35881</v>
      </c>
      <c r="F669" s="43" t="n">
        <v>35856</v>
      </c>
      <c r="G669" s="44" t="n">
        <v>2</v>
      </c>
      <c r="H669" s="45" t="n">
        <v>3.51</v>
      </c>
      <c r="I669" s="40" t="s">
        <v>1026</v>
      </c>
      <c r="J669" s="40" t="s">
        <v>1541</v>
      </c>
      <c r="K669" s="11" t="s">
        <v>516</v>
      </c>
      <c r="L669" s="10" t="s">
        <v>255</v>
      </c>
      <c r="M669" s="12" t="s">
        <v>2155</v>
      </c>
      <c r="N669" s="11"/>
    </row>
    <row r="670" customFormat="false" ht="13" hidden="false" customHeight="false" outlineLevel="0" collapsed="false">
      <c r="A670" s="42" t="n">
        <v>10916</v>
      </c>
      <c r="B670" s="40" t="s">
        <v>872</v>
      </c>
      <c r="C670" s="42" t="n">
        <v>1</v>
      </c>
      <c r="D670" s="43" t="n">
        <v>35853</v>
      </c>
      <c r="E670" s="43" t="n">
        <v>35881</v>
      </c>
      <c r="F670" s="43" t="n">
        <v>35863</v>
      </c>
      <c r="G670" s="44" t="n">
        <v>2</v>
      </c>
      <c r="H670" s="45" t="n">
        <v>63.77</v>
      </c>
      <c r="I670" s="40" t="s">
        <v>873</v>
      </c>
      <c r="J670" s="40" t="s">
        <v>1672</v>
      </c>
      <c r="K670" s="11" t="s">
        <v>526</v>
      </c>
      <c r="L670" s="10" t="s">
        <v>255</v>
      </c>
      <c r="M670" s="12" t="s">
        <v>2156</v>
      </c>
      <c r="N670" s="11"/>
    </row>
    <row r="671" customFormat="false" ht="13" hidden="false" customHeight="false" outlineLevel="0" collapsed="false">
      <c r="A671" s="42" t="n">
        <v>10917</v>
      </c>
      <c r="B671" s="40" t="s">
        <v>917</v>
      </c>
      <c r="C671" s="42" t="n">
        <v>4</v>
      </c>
      <c r="D671" s="43" t="n">
        <v>35856</v>
      </c>
      <c r="E671" s="43" t="n">
        <v>35884</v>
      </c>
      <c r="F671" s="43" t="n">
        <v>35865</v>
      </c>
      <c r="G671" s="44" t="n">
        <v>2</v>
      </c>
      <c r="H671" s="45" t="n">
        <v>8.29</v>
      </c>
      <c r="I671" s="40" t="s">
        <v>918</v>
      </c>
      <c r="J671" s="40" t="s">
        <v>1546</v>
      </c>
      <c r="K671" s="11" t="s">
        <v>536</v>
      </c>
      <c r="L671" s="10" t="s">
        <v>255</v>
      </c>
      <c r="M671" s="12" t="s">
        <v>2157</v>
      </c>
      <c r="N671" s="11"/>
    </row>
    <row r="672" customFormat="false" ht="13" hidden="false" customHeight="false" outlineLevel="0" collapsed="false">
      <c r="A672" s="42" t="n">
        <v>10918</v>
      </c>
      <c r="B672" s="40" t="s">
        <v>342</v>
      </c>
      <c r="C672" s="42" t="n">
        <v>3</v>
      </c>
      <c r="D672" s="43" t="n">
        <v>35856</v>
      </c>
      <c r="E672" s="43" t="n">
        <v>35884</v>
      </c>
      <c r="F672" s="43" t="n">
        <v>35865</v>
      </c>
      <c r="G672" s="44" t="n">
        <v>3</v>
      </c>
      <c r="H672" s="45" t="n">
        <v>48.83</v>
      </c>
      <c r="I672" s="40" t="s">
        <v>343</v>
      </c>
      <c r="J672" s="40" t="s">
        <v>1606</v>
      </c>
      <c r="K672" s="11" t="s">
        <v>545</v>
      </c>
      <c r="L672" s="10" t="s">
        <v>255</v>
      </c>
      <c r="M672" s="12" t="s">
        <v>2158</v>
      </c>
      <c r="N672" s="11"/>
    </row>
    <row r="673" customFormat="false" ht="13" hidden="false" customHeight="false" outlineLevel="0" collapsed="false">
      <c r="A673" s="42" t="n">
        <v>10919</v>
      </c>
      <c r="B673" s="40" t="s">
        <v>708</v>
      </c>
      <c r="C673" s="42" t="n">
        <v>2</v>
      </c>
      <c r="D673" s="43" t="n">
        <v>35856</v>
      </c>
      <c r="E673" s="43" t="n">
        <v>35884</v>
      </c>
      <c r="F673" s="43" t="n">
        <v>35858</v>
      </c>
      <c r="G673" s="44" t="n">
        <v>2</v>
      </c>
      <c r="H673" s="45" t="n">
        <v>19.8</v>
      </c>
      <c r="I673" s="40" t="s">
        <v>709</v>
      </c>
      <c r="J673" s="40" t="s">
        <v>1623</v>
      </c>
      <c r="K673" s="11" t="s">
        <v>554</v>
      </c>
      <c r="L673" s="10" t="s">
        <v>255</v>
      </c>
      <c r="M673" s="12" t="s">
        <v>2159</v>
      </c>
      <c r="N673" s="11"/>
    </row>
    <row r="674" customFormat="false" ht="13" hidden="false" customHeight="false" outlineLevel="0" collapsed="false">
      <c r="A674" s="42" t="n">
        <v>10920</v>
      </c>
      <c r="B674" s="40" t="s">
        <v>280</v>
      </c>
      <c r="C674" s="42" t="n">
        <v>4</v>
      </c>
      <c r="D674" s="43" t="n">
        <v>35857</v>
      </c>
      <c r="E674" s="43" t="n">
        <v>35885</v>
      </c>
      <c r="F674" s="43" t="n">
        <v>35863</v>
      </c>
      <c r="G674" s="44" t="n">
        <v>2</v>
      </c>
      <c r="H674" s="45" t="n">
        <v>29.61</v>
      </c>
      <c r="I674" s="40" t="s">
        <v>281</v>
      </c>
      <c r="J674" s="50" t="s">
        <v>1574</v>
      </c>
      <c r="K674" s="11" t="s">
        <v>564</v>
      </c>
      <c r="L674" s="9" t="s">
        <v>565</v>
      </c>
      <c r="M674" s="12" t="s">
        <v>2160</v>
      </c>
      <c r="N674" s="11"/>
    </row>
    <row r="675" customFormat="false" ht="13" hidden="false" customHeight="false" outlineLevel="0" collapsed="false">
      <c r="A675" s="42" t="n">
        <v>10921</v>
      </c>
      <c r="B675" s="40" t="s">
        <v>1055</v>
      </c>
      <c r="C675" s="42" t="n">
        <v>1</v>
      </c>
      <c r="D675" s="43" t="n">
        <v>35857</v>
      </c>
      <c r="E675" s="43" t="n">
        <v>35899</v>
      </c>
      <c r="F675" s="43" t="n">
        <v>35863</v>
      </c>
      <c r="G675" s="44" t="n">
        <v>1</v>
      </c>
      <c r="H675" s="45" t="n">
        <v>176.48</v>
      </c>
      <c r="I675" s="40" t="s">
        <v>1056</v>
      </c>
      <c r="J675" s="40" t="s">
        <v>1581</v>
      </c>
      <c r="K675" s="11" t="s">
        <v>575</v>
      </c>
      <c r="L675" s="9" t="s">
        <v>255</v>
      </c>
      <c r="M675" s="12" t="s">
        <v>2161</v>
      </c>
      <c r="N675" s="11"/>
    </row>
    <row r="676" customFormat="false" ht="13" hidden="false" customHeight="false" outlineLevel="0" collapsed="false">
      <c r="A676" s="42" t="n">
        <v>10922</v>
      </c>
      <c r="B676" s="40" t="s">
        <v>579</v>
      </c>
      <c r="C676" s="42" t="n">
        <v>5</v>
      </c>
      <c r="D676" s="43" t="n">
        <v>35857</v>
      </c>
      <c r="E676" s="43" t="n">
        <v>35885</v>
      </c>
      <c r="F676" s="43" t="n">
        <v>35859</v>
      </c>
      <c r="G676" s="44" t="n">
        <v>3</v>
      </c>
      <c r="H676" s="45" t="n">
        <v>62.74</v>
      </c>
      <c r="I676" s="40" t="s">
        <v>580</v>
      </c>
      <c r="J676" s="40" t="s">
        <v>1519</v>
      </c>
      <c r="K676" s="11" t="s">
        <v>585</v>
      </c>
      <c r="L676" s="9" t="s">
        <v>255</v>
      </c>
      <c r="M676" s="12" t="s">
        <v>2162</v>
      </c>
      <c r="N676" s="11"/>
    </row>
    <row r="677" customFormat="false" ht="13" hidden="false" customHeight="false" outlineLevel="0" collapsed="false">
      <c r="A677" s="42" t="n">
        <v>10923</v>
      </c>
      <c r="B677" s="40" t="s">
        <v>649</v>
      </c>
      <c r="C677" s="42" t="n">
        <v>7</v>
      </c>
      <c r="D677" s="43" t="n">
        <v>35857</v>
      </c>
      <c r="E677" s="43" t="n">
        <v>35899</v>
      </c>
      <c r="F677" s="43" t="n">
        <v>35867</v>
      </c>
      <c r="G677" s="44" t="n">
        <v>3</v>
      </c>
      <c r="H677" s="45" t="n">
        <v>68.26</v>
      </c>
      <c r="I677" s="40" t="s">
        <v>650</v>
      </c>
      <c r="J677" s="40" t="s">
        <v>1572</v>
      </c>
      <c r="K677" s="11" t="s">
        <v>595</v>
      </c>
      <c r="L677" s="9" t="s">
        <v>255</v>
      </c>
      <c r="M677" s="12" t="s">
        <v>2163</v>
      </c>
      <c r="N677" s="11"/>
    </row>
    <row r="678" customFormat="false" ht="13" hidden="false" customHeight="false" outlineLevel="0" collapsed="false">
      <c r="A678" s="42" t="n">
        <v>10924</v>
      </c>
      <c r="B678" s="40" t="s">
        <v>290</v>
      </c>
      <c r="C678" s="42" t="n">
        <v>3</v>
      </c>
      <c r="D678" s="43" t="n">
        <v>35858</v>
      </c>
      <c r="E678" s="43" t="n">
        <v>35886</v>
      </c>
      <c r="F678" s="43" t="n">
        <v>35893</v>
      </c>
      <c r="G678" s="44" t="n">
        <v>2</v>
      </c>
      <c r="H678" s="45" t="n">
        <v>151.52</v>
      </c>
      <c r="I678" s="40" t="s">
        <v>291</v>
      </c>
      <c r="J678" s="40" t="s">
        <v>1543</v>
      </c>
      <c r="K678" s="11" t="s">
        <v>605</v>
      </c>
      <c r="L678" s="9" t="s">
        <v>565</v>
      </c>
      <c r="M678" s="12" t="s">
        <v>2164</v>
      </c>
      <c r="N678" s="11"/>
    </row>
    <row r="679" customFormat="false" ht="13" hidden="false" customHeight="false" outlineLevel="0" collapsed="false">
      <c r="A679" s="42" t="n">
        <v>10925</v>
      </c>
      <c r="B679" s="40" t="s">
        <v>579</v>
      </c>
      <c r="C679" s="42" t="n">
        <v>3</v>
      </c>
      <c r="D679" s="43" t="n">
        <v>35858</v>
      </c>
      <c r="E679" s="43" t="n">
        <v>35886</v>
      </c>
      <c r="F679" s="43" t="n">
        <v>35867</v>
      </c>
      <c r="G679" s="44" t="n">
        <v>1</v>
      </c>
      <c r="H679" s="45" t="n">
        <v>2.27</v>
      </c>
      <c r="I679" s="40" t="s">
        <v>580</v>
      </c>
      <c r="J679" s="40" t="s">
        <v>1519</v>
      </c>
      <c r="K679" s="11" t="s">
        <v>615</v>
      </c>
      <c r="L679" s="9" t="s">
        <v>255</v>
      </c>
      <c r="M679" s="12" t="s">
        <v>2165</v>
      </c>
      <c r="N679" s="11"/>
    </row>
    <row r="680" customFormat="false" ht="13" hidden="false" customHeight="false" outlineLevel="0" collapsed="false">
      <c r="A680" s="42" t="n">
        <v>10926</v>
      </c>
      <c r="B680" s="40" t="s">
        <v>259</v>
      </c>
      <c r="C680" s="42" t="n">
        <v>4</v>
      </c>
      <c r="D680" s="43" t="n">
        <v>35858</v>
      </c>
      <c r="E680" s="43" t="n">
        <v>35886</v>
      </c>
      <c r="F680" s="43" t="n">
        <v>35865</v>
      </c>
      <c r="G680" s="44" t="n">
        <v>3</v>
      </c>
      <c r="H680" s="45" t="n">
        <v>39.92</v>
      </c>
      <c r="I680" s="40" t="s">
        <v>260</v>
      </c>
      <c r="J680" s="40" t="s">
        <v>1558</v>
      </c>
      <c r="K680" s="11" t="s">
        <v>625</v>
      </c>
      <c r="L680" s="9" t="s">
        <v>255</v>
      </c>
      <c r="M680" s="12" t="s">
        <v>2166</v>
      </c>
      <c r="N680" s="11"/>
    </row>
    <row r="681" customFormat="false" ht="13" hidden="false" customHeight="false" outlineLevel="0" collapsed="false">
      <c r="A681" s="42" t="n">
        <v>10927</v>
      </c>
      <c r="B681" s="40" t="s">
        <v>639</v>
      </c>
      <c r="C681" s="42" t="n">
        <v>4</v>
      </c>
      <c r="D681" s="43" t="n">
        <v>35859</v>
      </c>
      <c r="E681" s="43" t="n">
        <v>35887</v>
      </c>
      <c r="F681" s="43" t="n">
        <v>35893</v>
      </c>
      <c r="G681" s="44" t="n">
        <v>1</v>
      </c>
      <c r="H681" s="45" t="n">
        <v>19.79</v>
      </c>
      <c r="I681" s="40" t="s">
        <v>640</v>
      </c>
      <c r="J681" s="40" t="s">
        <v>2097</v>
      </c>
      <c r="K681" s="11" t="s">
        <v>635</v>
      </c>
      <c r="L681" s="9" t="s">
        <v>255</v>
      </c>
      <c r="M681" s="12" t="s">
        <v>2167</v>
      </c>
      <c r="N681" s="11"/>
    </row>
    <row r="682" customFormat="false" ht="13" hidden="false" customHeight="false" outlineLevel="0" collapsed="false">
      <c r="A682" s="42" t="n">
        <v>10928</v>
      </c>
      <c r="B682" s="40" t="s">
        <v>530</v>
      </c>
      <c r="C682" s="42" t="n">
        <v>1</v>
      </c>
      <c r="D682" s="43" t="n">
        <v>35859</v>
      </c>
      <c r="E682" s="43" t="n">
        <v>35887</v>
      </c>
      <c r="F682" s="43" t="n">
        <v>35872</v>
      </c>
      <c r="G682" s="44" t="n">
        <v>1</v>
      </c>
      <c r="H682" s="45" t="n">
        <v>1.36</v>
      </c>
      <c r="I682" s="40" t="s">
        <v>1579</v>
      </c>
      <c r="J682" s="40" t="s">
        <v>1580</v>
      </c>
      <c r="K682" s="11" t="s">
        <v>645</v>
      </c>
      <c r="L682" s="9" t="s">
        <v>255</v>
      </c>
      <c r="M682" s="12" t="s">
        <v>2168</v>
      </c>
      <c r="N682" s="11"/>
    </row>
    <row r="683" customFormat="false" ht="13" hidden="false" customHeight="false" outlineLevel="0" collapsed="false">
      <c r="A683" s="42" t="n">
        <v>10929</v>
      </c>
      <c r="B683" s="40" t="s">
        <v>491</v>
      </c>
      <c r="C683" s="42" t="n">
        <v>6</v>
      </c>
      <c r="D683" s="43" t="n">
        <v>35859</v>
      </c>
      <c r="E683" s="43" t="n">
        <v>35887</v>
      </c>
      <c r="F683" s="43" t="n">
        <v>35866</v>
      </c>
      <c r="G683" s="44" t="n">
        <v>1</v>
      </c>
      <c r="H683" s="45" t="n">
        <v>33.93</v>
      </c>
      <c r="I683" s="40" t="s">
        <v>492</v>
      </c>
      <c r="J683" s="40" t="s">
        <v>1535</v>
      </c>
      <c r="K683" s="11" t="s">
        <v>655</v>
      </c>
      <c r="L683" s="9" t="s">
        <v>255</v>
      </c>
      <c r="M683" s="12" t="s">
        <v>2169</v>
      </c>
      <c r="N683" s="11"/>
    </row>
    <row r="684" customFormat="false" ht="13" hidden="false" customHeight="false" outlineLevel="0" collapsed="false">
      <c r="A684" s="42" t="n">
        <v>10930</v>
      </c>
      <c r="B684" s="40" t="s">
        <v>988</v>
      </c>
      <c r="C684" s="42" t="n">
        <v>4</v>
      </c>
      <c r="D684" s="43" t="n">
        <v>35860</v>
      </c>
      <c r="E684" s="43" t="n">
        <v>35902</v>
      </c>
      <c r="F684" s="43" t="n">
        <v>35872</v>
      </c>
      <c r="G684" s="44" t="n">
        <v>3</v>
      </c>
      <c r="H684" s="45" t="n">
        <v>15.55</v>
      </c>
      <c r="I684" s="40" t="s">
        <v>989</v>
      </c>
      <c r="J684" s="40" t="s">
        <v>1522</v>
      </c>
      <c r="K684" s="11" t="s">
        <v>663</v>
      </c>
      <c r="L684" s="9" t="s">
        <v>255</v>
      </c>
      <c r="M684" s="12" t="s">
        <v>2170</v>
      </c>
      <c r="N684" s="11"/>
    </row>
    <row r="685" customFormat="false" ht="13" hidden="false" customHeight="false" outlineLevel="0" collapsed="false">
      <c r="A685" s="42" t="n">
        <v>10931</v>
      </c>
      <c r="B685" s="40" t="s">
        <v>908</v>
      </c>
      <c r="C685" s="42" t="n">
        <v>4</v>
      </c>
      <c r="D685" s="43" t="n">
        <v>35860</v>
      </c>
      <c r="E685" s="43" t="n">
        <v>35874</v>
      </c>
      <c r="F685" s="43" t="n">
        <v>35873</v>
      </c>
      <c r="G685" s="44" t="n">
        <v>2</v>
      </c>
      <c r="H685" s="45" t="n">
        <v>13.6</v>
      </c>
      <c r="I685" s="40" t="s">
        <v>909</v>
      </c>
      <c r="J685" s="40" t="s">
        <v>1524</v>
      </c>
      <c r="K685" s="11" t="s">
        <v>673</v>
      </c>
      <c r="L685" s="9" t="s">
        <v>674</v>
      </c>
      <c r="M685" s="12" t="s">
        <v>2171</v>
      </c>
      <c r="N685" s="11"/>
    </row>
    <row r="686" customFormat="false" ht="13" hidden="false" customHeight="false" outlineLevel="0" collapsed="false">
      <c r="A686" s="42" t="n">
        <v>10932</v>
      </c>
      <c r="B686" s="40" t="s">
        <v>332</v>
      </c>
      <c r="C686" s="42" t="n">
        <v>8</v>
      </c>
      <c r="D686" s="43" t="n">
        <v>35860</v>
      </c>
      <c r="E686" s="43" t="n">
        <v>35888</v>
      </c>
      <c r="F686" s="43" t="n">
        <v>35878</v>
      </c>
      <c r="G686" s="44" t="n">
        <v>1</v>
      </c>
      <c r="H686" s="45" t="n">
        <v>134.64</v>
      </c>
      <c r="I686" s="40" t="s">
        <v>333</v>
      </c>
      <c r="J686" s="40" t="s">
        <v>1567</v>
      </c>
      <c r="K686" s="11" t="s">
        <v>684</v>
      </c>
      <c r="L686" s="10" t="s">
        <v>255</v>
      </c>
      <c r="M686" s="12" t="s">
        <v>2172</v>
      </c>
      <c r="N686" s="11"/>
    </row>
    <row r="687" customFormat="false" ht="13" hidden="false" customHeight="false" outlineLevel="0" collapsed="false">
      <c r="A687" s="42" t="n">
        <v>10933</v>
      </c>
      <c r="B687" s="40" t="s">
        <v>619</v>
      </c>
      <c r="C687" s="42" t="n">
        <v>6</v>
      </c>
      <c r="D687" s="43" t="n">
        <v>35860</v>
      </c>
      <c r="E687" s="43" t="n">
        <v>35888</v>
      </c>
      <c r="F687" s="43" t="n">
        <v>35870</v>
      </c>
      <c r="G687" s="44" t="n">
        <v>3</v>
      </c>
      <c r="H687" s="45" t="n">
        <v>54.15</v>
      </c>
      <c r="I687" s="40" t="s">
        <v>620</v>
      </c>
      <c r="J687" s="50" t="s">
        <v>1561</v>
      </c>
      <c r="K687" s="11" t="s">
        <v>694</v>
      </c>
      <c r="L687" s="9" t="s">
        <v>695</v>
      </c>
      <c r="M687" s="12" t="s">
        <v>2173</v>
      </c>
      <c r="N687" s="11"/>
    </row>
    <row r="688" customFormat="false" ht="13" hidden="false" customHeight="false" outlineLevel="0" collapsed="false">
      <c r="A688" s="42" t="n">
        <v>10934</v>
      </c>
      <c r="B688" s="40" t="s">
        <v>678</v>
      </c>
      <c r="C688" s="42" t="n">
        <v>3</v>
      </c>
      <c r="D688" s="43" t="n">
        <v>35863</v>
      </c>
      <c r="E688" s="43" t="n">
        <v>35891</v>
      </c>
      <c r="F688" s="43" t="n">
        <v>35866</v>
      </c>
      <c r="G688" s="44" t="n">
        <v>3</v>
      </c>
      <c r="H688" s="45" t="n">
        <v>32.01</v>
      </c>
      <c r="I688" s="40" t="s">
        <v>679</v>
      </c>
      <c r="J688" s="40" t="s">
        <v>1545</v>
      </c>
      <c r="K688" s="11" t="s">
        <v>704</v>
      </c>
      <c r="L688" s="9" t="s">
        <v>255</v>
      </c>
      <c r="M688" s="12" t="s">
        <v>2174</v>
      </c>
      <c r="N688" s="11"/>
    </row>
    <row r="689" customFormat="false" ht="13" hidden="false" customHeight="false" outlineLevel="0" collapsed="false">
      <c r="A689" s="42" t="n">
        <v>10935</v>
      </c>
      <c r="B689" s="40" t="s">
        <v>1101</v>
      </c>
      <c r="C689" s="42" t="n">
        <v>4</v>
      </c>
      <c r="D689" s="43" t="n">
        <v>35863</v>
      </c>
      <c r="E689" s="43" t="n">
        <v>35891</v>
      </c>
      <c r="F689" s="43" t="n">
        <v>35872</v>
      </c>
      <c r="G689" s="44" t="n">
        <v>3</v>
      </c>
      <c r="H689" s="45" t="n">
        <v>47.59</v>
      </c>
      <c r="I689" s="40" t="s">
        <v>1102</v>
      </c>
      <c r="J689" s="40" t="s">
        <v>1525</v>
      </c>
      <c r="K689" s="11" t="s">
        <v>714</v>
      </c>
      <c r="L689" s="9" t="s">
        <v>255</v>
      </c>
      <c r="M689" s="12" t="s">
        <v>2175</v>
      </c>
      <c r="N689" s="11"/>
    </row>
    <row r="690" customFormat="false" ht="13" hidden="false" customHeight="false" outlineLevel="0" collapsed="false">
      <c r="A690" s="42" t="n">
        <v>10936</v>
      </c>
      <c r="B690" s="40" t="s">
        <v>558</v>
      </c>
      <c r="C690" s="42" t="n">
        <v>3</v>
      </c>
      <c r="D690" s="43" t="n">
        <v>35863</v>
      </c>
      <c r="E690" s="43" t="n">
        <v>35891</v>
      </c>
      <c r="F690" s="43" t="n">
        <v>35872</v>
      </c>
      <c r="G690" s="44" t="n">
        <v>2</v>
      </c>
      <c r="H690" s="45" t="n">
        <v>33.68</v>
      </c>
      <c r="I690" s="40" t="s">
        <v>559</v>
      </c>
      <c r="J690" s="40" t="s">
        <v>1758</v>
      </c>
      <c r="K690" s="11" t="s">
        <v>723</v>
      </c>
      <c r="L690" s="9" t="s">
        <v>565</v>
      </c>
      <c r="M690" s="12" t="s">
        <v>2176</v>
      </c>
      <c r="N690" s="11"/>
    </row>
    <row r="691" customFormat="false" ht="13" hidden="false" customHeight="false" outlineLevel="0" collapsed="false">
      <c r="A691" s="42" t="n">
        <v>10937</v>
      </c>
      <c r="B691" s="40" t="s">
        <v>363</v>
      </c>
      <c r="C691" s="42" t="n">
        <v>7</v>
      </c>
      <c r="D691" s="43" t="n">
        <v>35864</v>
      </c>
      <c r="E691" s="43" t="n">
        <v>35878</v>
      </c>
      <c r="F691" s="43" t="n">
        <v>35867</v>
      </c>
      <c r="G691" s="44" t="n">
        <v>3</v>
      </c>
      <c r="H691" s="45" t="n">
        <v>31.51</v>
      </c>
      <c r="I691" s="40" t="s">
        <v>364</v>
      </c>
      <c r="J691" s="40" t="s">
        <v>1750</v>
      </c>
      <c r="K691" s="11" t="s">
        <v>733</v>
      </c>
      <c r="L691" s="10" t="s">
        <v>255</v>
      </c>
      <c r="M691" s="12" t="s">
        <v>2177</v>
      </c>
      <c r="N691" s="11"/>
    </row>
    <row r="692" customFormat="false" ht="13" hidden="false" customHeight="false" outlineLevel="0" collapsed="false">
      <c r="A692" s="42" t="n">
        <v>10938</v>
      </c>
      <c r="B692" s="40" t="s">
        <v>862</v>
      </c>
      <c r="C692" s="42" t="n">
        <v>3</v>
      </c>
      <c r="D692" s="43" t="n">
        <v>35864</v>
      </c>
      <c r="E692" s="43" t="n">
        <v>35892</v>
      </c>
      <c r="F692" s="43" t="n">
        <v>35870</v>
      </c>
      <c r="G692" s="44" t="n">
        <v>2</v>
      </c>
      <c r="H692" s="45" t="n">
        <v>31.89</v>
      </c>
      <c r="I692" s="40" t="s">
        <v>863</v>
      </c>
      <c r="J692" s="40" t="s">
        <v>1539</v>
      </c>
      <c r="K692" s="11" t="s">
        <v>742</v>
      </c>
      <c r="L692" s="10" t="s">
        <v>255</v>
      </c>
      <c r="M692" s="12" t="s">
        <v>2178</v>
      </c>
      <c r="N692" s="11"/>
    </row>
    <row r="693" customFormat="false" ht="13" hidden="false" customHeight="false" outlineLevel="0" collapsed="false">
      <c r="A693" s="42" t="n">
        <v>10939</v>
      </c>
      <c r="B693" s="40" t="s">
        <v>727</v>
      </c>
      <c r="C693" s="42" t="n">
        <v>2</v>
      </c>
      <c r="D693" s="43" t="n">
        <v>35864</v>
      </c>
      <c r="E693" s="43" t="n">
        <v>35892</v>
      </c>
      <c r="F693" s="43" t="n">
        <v>35867</v>
      </c>
      <c r="G693" s="44" t="n">
        <v>2</v>
      </c>
      <c r="H693" s="45" t="n">
        <v>76.33</v>
      </c>
      <c r="I693" s="40" t="s">
        <v>728</v>
      </c>
      <c r="J693" s="40" t="s">
        <v>1540</v>
      </c>
      <c r="K693" s="11" t="s">
        <v>751</v>
      </c>
      <c r="L693" s="10" t="s">
        <v>255</v>
      </c>
      <c r="M693" s="12" t="s">
        <v>2179</v>
      </c>
      <c r="N693" s="11"/>
    </row>
    <row r="694" customFormat="false" ht="13" hidden="false" customHeight="false" outlineLevel="0" collapsed="false">
      <c r="A694" s="42" t="n">
        <v>10940</v>
      </c>
      <c r="B694" s="40" t="s">
        <v>332</v>
      </c>
      <c r="C694" s="42" t="n">
        <v>8</v>
      </c>
      <c r="D694" s="43" t="n">
        <v>35865</v>
      </c>
      <c r="E694" s="43" t="n">
        <v>35893</v>
      </c>
      <c r="F694" s="43" t="n">
        <v>35877</v>
      </c>
      <c r="G694" s="44" t="n">
        <v>3</v>
      </c>
      <c r="H694" s="45" t="n">
        <v>19.77</v>
      </c>
      <c r="I694" s="40" t="s">
        <v>333</v>
      </c>
      <c r="J694" s="40" t="s">
        <v>1567</v>
      </c>
      <c r="K694" s="11" t="s">
        <v>760</v>
      </c>
      <c r="L694" s="10" t="s">
        <v>255</v>
      </c>
      <c r="M694" s="12" t="s">
        <v>2180</v>
      </c>
      <c r="N694" s="11"/>
    </row>
    <row r="695" customFormat="false" ht="13" hidden="false" customHeight="false" outlineLevel="0" collapsed="false">
      <c r="A695" s="42" t="n">
        <v>10941</v>
      </c>
      <c r="B695" s="40" t="s">
        <v>937</v>
      </c>
      <c r="C695" s="42" t="n">
        <v>7</v>
      </c>
      <c r="D695" s="43" t="n">
        <v>35865</v>
      </c>
      <c r="E695" s="43" t="n">
        <v>35893</v>
      </c>
      <c r="F695" s="43" t="n">
        <v>35874</v>
      </c>
      <c r="G695" s="44" t="n">
        <v>2</v>
      </c>
      <c r="H695" s="45" t="n">
        <v>400.81</v>
      </c>
      <c r="I695" s="40" t="s">
        <v>938</v>
      </c>
      <c r="J695" s="40" t="s">
        <v>1564</v>
      </c>
      <c r="K695" s="11" t="s">
        <v>770</v>
      </c>
      <c r="L695" s="10" t="s">
        <v>255</v>
      </c>
      <c r="M695" s="12" t="s">
        <v>2181</v>
      </c>
      <c r="N695" s="11"/>
    </row>
    <row r="696" customFormat="false" ht="13" hidden="false" customHeight="false" outlineLevel="0" collapsed="false">
      <c r="A696" s="42" t="n">
        <v>10942</v>
      </c>
      <c r="B696" s="40" t="s">
        <v>890</v>
      </c>
      <c r="C696" s="42" t="n">
        <v>9</v>
      </c>
      <c r="D696" s="43" t="n">
        <v>35865</v>
      </c>
      <c r="E696" s="43" t="n">
        <v>35893</v>
      </c>
      <c r="F696" s="43" t="n">
        <v>35872</v>
      </c>
      <c r="G696" s="44" t="n">
        <v>3</v>
      </c>
      <c r="H696" s="45" t="n">
        <v>17.95</v>
      </c>
      <c r="I696" s="40" t="s">
        <v>891</v>
      </c>
      <c r="J696" s="40" t="s">
        <v>1549</v>
      </c>
      <c r="K696" s="11" t="s">
        <v>780</v>
      </c>
      <c r="L696" s="10" t="s">
        <v>255</v>
      </c>
      <c r="M696" s="12" t="s">
        <v>2182</v>
      </c>
      <c r="N696" s="11"/>
    </row>
    <row r="697" customFormat="false" ht="13" hidden="false" customHeight="false" outlineLevel="0" collapsed="false">
      <c r="A697" s="42" t="n">
        <v>10943</v>
      </c>
      <c r="B697" s="40" t="s">
        <v>353</v>
      </c>
      <c r="C697" s="42" t="n">
        <v>4</v>
      </c>
      <c r="D697" s="43" t="n">
        <v>35865</v>
      </c>
      <c r="E697" s="43" t="n">
        <v>35893</v>
      </c>
      <c r="F697" s="43" t="n">
        <v>35873</v>
      </c>
      <c r="G697" s="44" t="n">
        <v>2</v>
      </c>
      <c r="H697" s="45" t="n">
        <v>2.17</v>
      </c>
      <c r="I697" s="40" t="s">
        <v>354</v>
      </c>
      <c r="J697" s="40" t="s">
        <v>1550</v>
      </c>
      <c r="K697" s="11" t="s">
        <v>790</v>
      </c>
      <c r="L697" s="9" t="s">
        <v>791</v>
      </c>
      <c r="M697" s="12" t="s">
        <v>2183</v>
      </c>
      <c r="N697" s="11"/>
    </row>
    <row r="698" customFormat="false" ht="13" hidden="false" customHeight="false" outlineLevel="0" collapsed="false">
      <c r="A698" s="42" t="n">
        <v>10944</v>
      </c>
      <c r="B698" s="40" t="s">
        <v>342</v>
      </c>
      <c r="C698" s="42" t="n">
        <v>6</v>
      </c>
      <c r="D698" s="43" t="n">
        <v>35866</v>
      </c>
      <c r="E698" s="43" t="n">
        <v>35880</v>
      </c>
      <c r="F698" s="43" t="n">
        <v>35867</v>
      </c>
      <c r="G698" s="44" t="n">
        <v>3</v>
      </c>
      <c r="H698" s="45" t="n">
        <v>52.92</v>
      </c>
      <c r="I698" s="40" t="s">
        <v>343</v>
      </c>
      <c r="J698" s="40" t="s">
        <v>1606</v>
      </c>
      <c r="K698" s="11" t="s">
        <v>801</v>
      </c>
      <c r="L698" s="10" t="s">
        <v>255</v>
      </c>
      <c r="M698" s="12" t="s">
        <v>2184</v>
      </c>
      <c r="N698" s="11"/>
    </row>
    <row r="699" customFormat="false" ht="13" hidden="false" customHeight="false" outlineLevel="0" collapsed="false">
      <c r="A699" s="42" t="n">
        <v>10945</v>
      </c>
      <c r="B699" s="40" t="s">
        <v>755</v>
      </c>
      <c r="C699" s="42" t="n">
        <v>4</v>
      </c>
      <c r="D699" s="43" t="n">
        <v>35866</v>
      </c>
      <c r="E699" s="43" t="n">
        <v>35894</v>
      </c>
      <c r="F699" s="43" t="n">
        <v>35872</v>
      </c>
      <c r="G699" s="44" t="n">
        <v>1</v>
      </c>
      <c r="H699" s="45" t="n">
        <v>10.22</v>
      </c>
      <c r="I699" s="40" t="s">
        <v>756</v>
      </c>
      <c r="J699" s="40" t="s">
        <v>1542</v>
      </c>
      <c r="K699" s="11" t="s">
        <v>810</v>
      </c>
      <c r="L699" s="10" t="s">
        <v>255</v>
      </c>
      <c r="M699" s="12" t="s">
        <v>2185</v>
      </c>
      <c r="N699" s="11"/>
    </row>
    <row r="700" customFormat="false" ht="13" hidden="false" customHeight="false" outlineLevel="0" collapsed="false">
      <c r="A700" s="42" t="n">
        <v>10946</v>
      </c>
      <c r="B700" s="40" t="s">
        <v>1055</v>
      </c>
      <c r="C700" s="42" t="n">
        <v>1</v>
      </c>
      <c r="D700" s="43" t="n">
        <v>35866</v>
      </c>
      <c r="E700" s="43" t="n">
        <v>35894</v>
      </c>
      <c r="F700" s="43" t="n">
        <v>35873</v>
      </c>
      <c r="G700" s="44" t="n">
        <v>2</v>
      </c>
      <c r="H700" s="45" t="n">
        <v>27.2</v>
      </c>
      <c r="I700" s="40" t="s">
        <v>1056</v>
      </c>
      <c r="J700" s="40" t="s">
        <v>1581</v>
      </c>
      <c r="K700" s="11" t="s">
        <v>820</v>
      </c>
      <c r="L700" s="10" t="s">
        <v>255</v>
      </c>
      <c r="M700" s="12" t="s">
        <v>2186</v>
      </c>
      <c r="N700" s="11"/>
    </row>
    <row r="701" customFormat="false" ht="13" hidden="false" customHeight="false" outlineLevel="0" collapsed="false">
      <c r="A701" s="42" t="n">
        <v>10947</v>
      </c>
      <c r="B701" s="40" t="s">
        <v>353</v>
      </c>
      <c r="C701" s="42" t="n">
        <v>3</v>
      </c>
      <c r="D701" s="43" t="n">
        <v>35867</v>
      </c>
      <c r="E701" s="43" t="n">
        <v>35895</v>
      </c>
      <c r="F701" s="43" t="n">
        <v>35870</v>
      </c>
      <c r="G701" s="44" t="n">
        <v>2</v>
      </c>
      <c r="H701" s="45" t="n">
        <v>3.26</v>
      </c>
      <c r="I701" s="40" t="s">
        <v>354</v>
      </c>
      <c r="J701" s="40" t="s">
        <v>1550</v>
      </c>
      <c r="K701" s="11" t="s">
        <v>830</v>
      </c>
      <c r="L701" s="10" t="s">
        <v>255</v>
      </c>
      <c r="M701" s="12" t="s">
        <v>2187</v>
      </c>
      <c r="N701" s="11"/>
    </row>
    <row r="702" customFormat="false" ht="13" hidden="false" customHeight="false" outlineLevel="0" collapsed="false">
      <c r="A702" s="42" t="n">
        <v>10948</v>
      </c>
      <c r="B702" s="40" t="s">
        <v>540</v>
      </c>
      <c r="C702" s="42" t="n">
        <v>3</v>
      </c>
      <c r="D702" s="43" t="n">
        <v>35867</v>
      </c>
      <c r="E702" s="43" t="n">
        <v>35895</v>
      </c>
      <c r="F702" s="43" t="n">
        <v>35873</v>
      </c>
      <c r="G702" s="44" t="n">
        <v>3</v>
      </c>
      <c r="H702" s="45" t="n">
        <v>23.39</v>
      </c>
      <c r="I702" s="40" t="s">
        <v>541</v>
      </c>
      <c r="J702" s="40" t="s">
        <v>1555</v>
      </c>
      <c r="K702" s="11" t="s">
        <v>839</v>
      </c>
      <c r="L702" s="10" t="s">
        <v>255</v>
      </c>
      <c r="M702" s="12" t="s">
        <v>2188</v>
      </c>
      <c r="N702" s="11"/>
    </row>
    <row r="703" customFormat="false" ht="13" hidden="false" customHeight="false" outlineLevel="0" collapsed="false">
      <c r="A703" s="42" t="n">
        <v>10949</v>
      </c>
      <c r="B703" s="40" t="s">
        <v>342</v>
      </c>
      <c r="C703" s="42" t="n">
        <v>2</v>
      </c>
      <c r="D703" s="43" t="n">
        <v>35867</v>
      </c>
      <c r="E703" s="43" t="n">
        <v>35895</v>
      </c>
      <c r="F703" s="43" t="n">
        <v>35871</v>
      </c>
      <c r="G703" s="44" t="n">
        <v>3</v>
      </c>
      <c r="H703" s="45" t="n">
        <v>74.44</v>
      </c>
      <c r="I703" s="40" t="s">
        <v>343</v>
      </c>
      <c r="J703" s="40" t="s">
        <v>1606</v>
      </c>
      <c r="K703" s="11" t="s">
        <v>848</v>
      </c>
      <c r="L703" s="10" t="s">
        <v>255</v>
      </c>
      <c r="M703" s="12" t="s">
        <v>2189</v>
      </c>
      <c r="N703" s="11"/>
    </row>
    <row r="704" customFormat="false" ht="13" hidden="false" customHeight="false" outlineLevel="0" collapsed="false">
      <c r="A704" s="42" t="n">
        <v>10950</v>
      </c>
      <c r="B704" s="40" t="s">
        <v>727</v>
      </c>
      <c r="C704" s="42" t="n">
        <v>1</v>
      </c>
      <c r="D704" s="43" t="n">
        <v>35870</v>
      </c>
      <c r="E704" s="43" t="n">
        <v>35898</v>
      </c>
      <c r="F704" s="43" t="n">
        <v>35877</v>
      </c>
      <c r="G704" s="44" t="n">
        <v>2</v>
      </c>
      <c r="H704" s="45" t="n">
        <v>2.5</v>
      </c>
      <c r="I704" s="40" t="s">
        <v>728</v>
      </c>
      <c r="J704" s="40" t="s">
        <v>1540</v>
      </c>
      <c r="K704" s="11" t="s">
        <v>858</v>
      </c>
      <c r="L704" s="10" t="s">
        <v>255</v>
      </c>
      <c r="M704" s="12" t="s">
        <v>2190</v>
      </c>
      <c r="N704" s="11"/>
    </row>
    <row r="705" customFormat="false" ht="13" hidden="false" customHeight="false" outlineLevel="0" collapsed="false">
      <c r="A705" s="42" t="n">
        <v>10951</v>
      </c>
      <c r="B705" s="40" t="s">
        <v>908</v>
      </c>
      <c r="C705" s="42" t="n">
        <v>9</v>
      </c>
      <c r="D705" s="43" t="n">
        <v>35870</v>
      </c>
      <c r="E705" s="43" t="n">
        <v>35912</v>
      </c>
      <c r="F705" s="43" t="n">
        <v>35892</v>
      </c>
      <c r="G705" s="44" t="n">
        <v>2</v>
      </c>
      <c r="H705" s="45" t="n">
        <v>30.85</v>
      </c>
      <c r="I705" s="40" t="s">
        <v>909</v>
      </c>
      <c r="J705" s="40" t="s">
        <v>1524</v>
      </c>
      <c r="K705" s="11" t="s">
        <v>868</v>
      </c>
      <c r="L705" s="10" t="s">
        <v>255</v>
      </c>
      <c r="M705" s="12" t="s">
        <v>2191</v>
      </c>
      <c r="N705" s="11"/>
    </row>
    <row r="706" customFormat="false" ht="13" hidden="false" customHeight="false" outlineLevel="0" collapsed="false">
      <c r="A706" s="42" t="n">
        <v>10952</v>
      </c>
      <c r="B706" s="40" t="s">
        <v>247</v>
      </c>
      <c r="C706" s="42" t="n">
        <v>1</v>
      </c>
      <c r="D706" s="43" t="n">
        <v>35870</v>
      </c>
      <c r="E706" s="43" t="n">
        <v>35912</v>
      </c>
      <c r="F706" s="43" t="n">
        <v>35878</v>
      </c>
      <c r="G706" s="44" t="n">
        <v>1</v>
      </c>
      <c r="H706" s="45" t="n">
        <v>40.42</v>
      </c>
      <c r="I706" s="40" t="s">
        <v>248</v>
      </c>
      <c r="J706" s="40" t="s">
        <v>1879</v>
      </c>
      <c r="K706" s="11" t="s">
        <v>878</v>
      </c>
      <c r="L706" s="10" t="s">
        <v>255</v>
      </c>
      <c r="M706" s="12" t="s">
        <v>2192</v>
      </c>
      <c r="N706" s="11"/>
    </row>
    <row r="707" customFormat="false" ht="13" hidden="false" customHeight="false" outlineLevel="0" collapsed="false">
      <c r="A707" s="42" t="n">
        <v>10953</v>
      </c>
      <c r="B707" s="40" t="s">
        <v>280</v>
      </c>
      <c r="C707" s="42" t="n">
        <v>9</v>
      </c>
      <c r="D707" s="43" t="n">
        <v>35870</v>
      </c>
      <c r="E707" s="43" t="n">
        <v>35884</v>
      </c>
      <c r="F707" s="43" t="n">
        <v>35879</v>
      </c>
      <c r="G707" s="44" t="n">
        <v>2</v>
      </c>
      <c r="H707" s="45" t="n">
        <v>23.72</v>
      </c>
      <c r="I707" s="40" t="s">
        <v>281</v>
      </c>
      <c r="J707" s="50" t="s">
        <v>1574</v>
      </c>
      <c r="K707" s="11" t="s">
        <v>887</v>
      </c>
      <c r="L707" s="10" t="s">
        <v>255</v>
      </c>
      <c r="M707" s="12" t="s">
        <v>2193</v>
      </c>
      <c r="N707" s="11"/>
    </row>
    <row r="708" customFormat="false" ht="13" hidden="false" customHeight="false" outlineLevel="0" collapsed="false">
      <c r="A708" s="42" t="n">
        <v>10954</v>
      </c>
      <c r="B708" s="40" t="s">
        <v>708</v>
      </c>
      <c r="C708" s="42" t="n">
        <v>5</v>
      </c>
      <c r="D708" s="43" t="n">
        <v>35871</v>
      </c>
      <c r="E708" s="43" t="n">
        <v>35913</v>
      </c>
      <c r="F708" s="43" t="n">
        <v>35874</v>
      </c>
      <c r="G708" s="44" t="n">
        <v>1</v>
      </c>
      <c r="H708" s="45" t="n">
        <v>27.91</v>
      </c>
      <c r="I708" s="40" t="s">
        <v>709</v>
      </c>
      <c r="J708" s="40" t="s">
        <v>1623</v>
      </c>
      <c r="K708" s="11" t="s">
        <v>895</v>
      </c>
      <c r="L708" s="10" t="s">
        <v>255</v>
      </c>
      <c r="M708" s="12" t="s">
        <v>2194</v>
      </c>
      <c r="N708" s="11"/>
    </row>
    <row r="709" customFormat="false" ht="13" hidden="false" customHeight="false" outlineLevel="0" collapsed="false">
      <c r="A709" s="42" t="n">
        <v>10955</v>
      </c>
      <c r="B709" s="40" t="s">
        <v>483</v>
      </c>
      <c r="C709" s="42" t="n">
        <v>8</v>
      </c>
      <c r="D709" s="43" t="n">
        <v>35871</v>
      </c>
      <c r="E709" s="43" t="n">
        <v>35899</v>
      </c>
      <c r="F709" s="43" t="n">
        <v>35874</v>
      </c>
      <c r="G709" s="44" t="n">
        <v>2</v>
      </c>
      <c r="H709" s="45" t="n">
        <v>3.26</v>
      </c>
      <c r="I709" s="40" t="s">
        <v>484</v>
      </c>
      <c r="J709" s="40" t="s">
        <v>1532</v>
      </c>
      <c r="K709" s="11" t="s">
        <v>904</v>
      </c>
      <c r="L709" s="10" t="s">
        <v>255</v>
      </c>
      <c r="M709" s="12" t="s">
        <v>2195</v>
      </c>
      <c r="N709" s="11"/>
    </row>
    <row r="710" customFormat="false" ht="13" hidden="false" customHeight="false" outlineLevel="0" collapsed="false">
      <c r="A710" s="42" t="n">
        <v>10956</v>
      </c>
      <c r="B710" s="40" t="s">
        <v>301</v>
      </c>
      <c r="C710" s="42" t="n">
        <v>6</v>
      </c>
      <c r="D710" s="43" t="n">
        <v>35871</v>
      </c>
      <c r="E710" s="43" t="n">
        <v>35913</v>
      </c>
      <c r="F710" s="43" t="n">
        <v>35874</v>
      </c>
      <c r="G710" s="44" t="n">
        <v>2</v>
      </c>
      <c r="H710" s="45" t="n">
        <v>44.65</v>
      </c>
      <c r="I710" s="40" t="s">
        <v>302</v>
      </c>
      <c r="J710" s="40" t="s">
        <v>1728</v>
      </c>
      <c r="K710" s="11" t="s">
        <v>913</v>
      </c>
      <c r="L710" s="10" t="s">
        <v>255</v>
      </c>
      <c r="M710" s="12" t="s">
        <v>2196</v>
      </c>
      <c r="N710" s="11"/>
    </row>
    <row r="711" customFormat="false" ht="13" hidden="false" customHeight="false" outlineLevel="0" collapsed="false">
      <c r="A711" s="42" t="n">
        <v>10957</v>
      </c>
      <c r="B711" s="40" t="s">
        <v>589</v>
      </c>
      <c r="C711" s="42" t="n">
        <v>8</v>
      </c>
      <c r="D711" s="43" t="n">
        <v>35872</v>
      </c>
      <c r="E711" s="43" t="n">
        <v>35900</v>
      </c>
      <c r="F711" s="43" t="n">
        <v>35881</v>
      </c>
      <c r="G711" s="44" t="n">
        <v>3</v>
      </c>
      <c r="H711" s="45" t="n">
        <v>105.36</v>
      </c>
      <c r="I711" s="40" t="s">
        <v>590</v>
      </c>
      <c r="J711" s="40" t="s">
        <v>1526</v>
      </c>
      <c r="K711" s="11" t="s">
        <v>923</v>
      </c>
      <c r="L711" s="10" t="s">
        <v>255</v>
      </c>
      <c r="M711" s="12" t="s">
        <v>2197</v>
      </c>
      <c r="N711" s="11"/>
    </row>
    <row r="712" customFormat="false" ht="13" hidden="false" customHeight="false" outlineLevel="0" collapsed="false">
      <c r="A712" s="42" t="n">
        <v>10958</v>
      </c>
      <c r="B712" s="40" t="s">
        <v>774</v>
      </c>
      <c r="C712" s="42" t="n">
        <v>7</v>
      </c>
      <c r="D712" s="43" t="n">
        <v>35872</v>
      </c>
      <c r="E712" s="43" t="n">
        <v>35900</v>
      </c>
      <c r="F712" s="43" t="n">
        <v>35881</v>
      </c>
      <c r="G712" s="44" t="n">
        <v>2</v>
      </c>
      <c r="H712" s="45" t="n">
        <v>49.56</v>
      </c>
      <c r="I712" s="40" t="s">
        <v>775</v>
      </c>
      <c r="J712" s="50" t="s">
        <v>1629</v>
      </c>
      <c r="K712" s="11" t="s">
        <v>933</v>
      </c>
      <c r="L712" s="10" t="s">
        <v>255</v>
      </c>
      <c r="M712" s="12" t="s">
        <v>2198</v>
      </c>
      <c r="N712" s="11"/>
    </row>
    <row r="713" customFormat="false" ht="13" hidden="false" customHeight="false" outlineLevel="0" collapsed="false">
      <c r="A713" s="42" t="n">
        <v>10959</v>
      </c>
      <c r="B713" s="40" t="s">
        <v>549</v>
      </c>
      <c r="C713" s="42" t="n">
        <v>6</v>
      </c>
      <c r="D713" s="43" t="n">
        <v>35872</v>
      </c>
      <c r="E713" s="43" t="n">
        <v>35914</v>
      </c>
      <c r="F713" s="43" t="n">
        <v>35877</v>
      </c>
      <c r="G713" s="44" t="n">
        <v>2</v>
      </c>
      <c r="H713" s="45" t="n">
        <v>4.98</v>
      </c>
      <c r="I713" s="40" t="s">
        <v>550</v>
      </c>
      <c r="J713" s="40" t="s">
        <v>1645</v>
      </c>
      <c r="K713" s="11" t="s">
        <v>943</v>
      </c>
      <c r="L713" s="9" t="s">
        <v>944</v>
      </c>
      <c r="M713" s="12" t="s">
        <v>2199</v>
      </c>
      <c r="N713" s="11"/>
    </row>
    <row r="714" customFormat="false" ht="13" hidden="false" customHeight="false" outlineLevel="0" collapsed="false">
      <c r="A714" s="42" t="n">
        <v>10960</v>
      </c>
      <c r="B714" s="40" t="s">
        <v>589</v>
      </c>
      <c r="C714" s="42" t="n">
        <v>3</v>
      </c>
      <c r="D714" s="43" t="n">
        <v>35873</v>
      </c>
      <c r="E714" s="43" t="n">
        <v>35887</v>
      </c>
      <c r="F714" s="43" t="n">
        <v>35893</v>
      </c>
      <c r="G714" s="44" t="n">
        <v>1</v>
      </c>
      <c r="H714" s="45" t="n">
        <v>2.08</v>
      </c>
      <c r="I714" s="40" t="s">
        <v>590</v>
      </c>
      <c r="J714" s="40" t="s">
        <v>1526</v>
      </c>
      <c r="K714" s="11" t="s">
        <v>953</v>
      </c>
      <c r="L714" s="10" t="s">
        <v>255</v>
      </c>
      <c r="M714" s="12" t="s">
        <v>2200</v>
      </c>
      <c r="N714" s="11"/>
    </row>
    <row r="715" customFormat="false" ht="13" hidden="false" customHeight="false" outlineLevel="0" collapsed="false">
      <c r="A715" s="42" t="n">
        <v>10961</v>
      </c>
      <c r="B715" s="40" t="s">
        <v>852</v>
      </c>
      <c r="C715" s="42" t="n">
        <v>8</v>
      </c>
      <c r="D715" s="43" t="n">
        <v>35873</v>
      </c>
      <c r="E715" s="43" t="n">
        <v>35901</v>
      </c>
      <c r="F715" s="43" t="n">
        <v>35884</v>
      </c>
      <c r="G715" s="44" t="n">
        <v>1</v>
      </c>
      <c r="H715" s="45" t="n">
        <v>104.47</v>
      </c>
      <c r="I715" s="40" t="s">
        <v>853</v>
      </c>
      <c r="J715" s="40" t="s">
        <v>1584</v>
      </c>
      <c r="K715" s="11" t="s">
        <v>963</v>
      </c>
      <c r="L715" s="10" t="s">
        <v>255</v>
      </c>
      <c r="M715" s="12" t="s">
        <v>2201</v>
      </c>
      <c r="N715" s="11"/>
    </row>
    <row r="716" customFormat="false" ht="13" hidden="false" customHeight="false" outlineLevel="0" collapsed="false">
      <c r="A716" s="42" t="n">
        <v>10962</v>
      </c>
      <c r="B716" s="40" t="s">
        <v>862</v>
      </c>
      <c r="C716" s="42" t="n">
        <v>8</v>
      </c>
      <c r="D716" s="43" t="n">
        <v>35873</v>
      </c>
      <c r="E716" s="43" t="n">
        <v>35901</v>
      </c>
      <c r="F716" s="43" t="n">
        <v>35877</v>
      </c>
      <c r="G716" s="44" t="n">
        <v>2</v>
      </c>
      <c r="H716" s="45" t="n">
        <v>275.79</v>
      </c>
      <c r="I716" s="40" t="s">
        <v>863</v>
      </c>
      <c r="J716" s="40" t="s">
        <v>1539</v>
      </c>
      <c r="K716" s="11" t="s">
        <v>973</v>
      </c>
      <c r="L716" s="10" t="s">
        <v>255</v>
      </c>
      <c r="M716" s="12" t="s">
        <v>2202</v>
      </c>
      <c r="N716" s="11"/>
    </row>
    <row r="717" customFormat="false" ht="13" hidden="false" customHeight="false" outlineLevel="0" collapsed="false">
      <c r="A717" s="42" t="n">
        <v>10963</v>
      </c>
      <c r="B717" s="40" t="s">
        <v>520</v>
      </c>
      <c r="C717" s="42" t="n">
        <v>9</v>
      </c>
      <c r="D717" s="43" t="n">
        <v>35873</v>
      </c>
      <c r="E717" s="43" t="n">
        <v>35901</v>
      </c>
      <c r="F717" s="43" t="n">
        <v>35880</v>
      </c>
      <c r="G717" s="44" t="n">
        <v>3</v>
      </c>
      <c r="H717" s="45" t="n">
        <v>2.7</v>
      </c>
      <c r="I717" s="40" t="s">
        <v>521</v>
      </c>
      <c r="J717" s="40" t="s">
        <v>1566</v>
      </c>
      <c r="K717" s="11" t="s">
        <v>983</v>
      </c>
      <c r="L717" s="9" t="s">
        <v>984</v>
      </c>
      <c r="M717" s="12" t="s">
        <v>2203</v>
      </c>
      <c r="N717" s="11"/>
    </row>
    <row r="718" customFormat="false" ht="13" hidden="false" customHeight="false" outlineLevel="0" collapsed="false">
      <c r="A718" s="42" t="n">
        <v>10964</v>
      </c>
      <c r="B718" s="40" t="s">
        <v>967</v>
      </c>
      <c r="C718" s="42" t="n">
        <v>3</v>
      </c>
      <c r="D718" s="43" t="n">
        <v>35874</v>
      </c>
      <c r="E718" s="43" t="n">
        <v>35902</v>
      </c>
      <c r="F718" s="43" t="n">
        <v>35878</v>
      </c>
      <c r="G718" s="44" t="n">
        <v>2</v>
      </c>
      <c r="H718" s="45" t="n">
        <v>87.38</v>
      </c>
      <c r="I718" s="40" t="s">
        <v>968</v>
      </c>
      <c r="J718" s="40" t="s">
        <v>1976</v>
      </c>
      <c r="K718" s="11" t="s">
        <v>993</v>
      </c>
      <c r="L718" s="10" t="s">
        <v>255</v>
      </c>
      <c r="M718" s="12" t="s">
        <v>2204</v>
      </c>
      <c r="N718" s="11"/>
    </row>
    <row r="719" customFormat="false" ht="13" hidden="false" customHeight="false" outlineLevel="0" collapsed="false">
      <c r="A719" s="42" t="n">
        <v>10965</v>
      </c>
      <c r="B719" s="40" t="s">
        <v>784</v>
      </c>
      <c r="C719" s="42" t="n">
        <v>6</v>
      </c>
      <c r="D719" s="43" t="n">
        <v>35874</v>
      </c>
      <c r="E719" s="43" t="n">
        <v>35902</v>
      </c>
      <c r="F719" s="43" t="n">
        <v>35884</v>
      </c>
      <c r="G719" s="44" t="n">
        <v>3</v>
      </c>
      <c r="H719" s="45" t="n">
        <v>144.38</v>
      </c>
      <c r="I719" s="40" t="s">
        <v>785</v>
      </c>
      <c r="J719" s="40" t="s">
        <v>1556</v>
      </c>
      <c r="K719" s="11" t="s">
        <v>1002</v>
      </c>
      <c r="L719" s="9" t="s">
        <v>565</v>
      </c>
      <c r="M719" s="12" t="s">
        <v>2205</v>
      </c>
      <c r="N719" s="11"/>
    </row>
    <row r="720" customFormat="false" ht="13" hidden="false" customHeight="false" outlineLevel="0" collapsed="false">
      <c r="A720" s="42" t="n">
        <v>10966</v>
      </c>
      <c r="B720" s="40" t="s">
        <v>383</v>
      </c>
      <c r="C720" s="42" t="n">
        <v>4</v>
      </c>
      <c r="D720" s="43" t="n">
        <v>35874</v>
      </c>
      <c r="E720" s="43" t="n">
        <v>35902</v>
      </c>
      <c r="F720" s="43" t="n">
        <v>35893</v>
      </c>
      <c r="G720" s="44" t="n">
        <v>1</v>
      </c>
      <c r="H720" s="45" t="n">
        <v>27.19</v>
      </c>
      <c r="I720" s="40" t="s">
        <v>384</v>
      </c>
      <c r="J720" s="40" t="s">
        <v>1523</v>
      </c>
      <c r="K720" s="11" t="s">
        <v>1011</v>
      </c>
      <c r="L720" s="9" t="s">
        <v>1012</v>
      </c>
      <c r="M720" s="12" t="s">
        <v>2206</v>
      </c>
      <c r="N720" s="11"/>
    </row>
    <row r="721" customFormat="false" ht="13" hidden="false" customHeight="false" outlineLevel="0" collapsed="false">
      <c r="A721" s="42" t="n">
        <v>10967</v>
      </c>
      <c r="B721" s="40" t="s">
        <v>1016</v>
      </c>
      <c r="C721" s="42" t="n">
        <v>2</v>
      </c>
      <c r="D721" s="43" t="n">
        <v>35877</v>
      </c>
      <c r="E721" s="43" t="n">
        <v>35905</v>
      </c>
      <c r="F721" s="43" t="n">
        <v>35887</v>
      </c>
      <c r="G721" s="44" t="n">
        <v>2</v>
      </c>
      <c r="H721" s="45" t="n">
        <v>62.22</v>
      </c>
      <c r="I721" s="40" t="s">
        <v>1017</v>
      </c>
      <c r="J721" s="40" t="s">
        <v>1518</v>
      </c>
      <c r="K721" s="11" t="s">
        <v>1021</v>
      </c>
      <c r="L721" s="10" t="s">
        <v>255</v>
      </c>
      <c r="M721" s="12" t="s">
        <v>2207</v>
      </c>
      <c r="N721" s="11"/>
    </row>
    <row r="722" customFormat="false" ht="13" hidden="false" customHeight="false" outlineLevel="0" collapsed="false">
      <c r="A722" s="42" t="n">
        <v>10968</v>
      </c>
      <c r="B722" s="40" t="s">
        <v>441</v>
      </c>
      <c r="C722" s="42" t="n">
        <v>1</v>
      </c>
      <c r="D722" s="43" t="n">
        <v>35877</v>
      </c>
      <c r="E722" s="43" t="n">
        <v>35905</v>
      </c>
      <c r="F722" s="43" t="n">
        <v>35886</v>
      </c>
      <c r="G722" s="44" t="n">
        <v>3</v>
      </c>
      <c r="H722" s="45" t="n">
        <v>74.6</v>
      </c>
      <c r="I722" s="40" t="s">
        <v>442</v>
      </c>
      <c r="J722" s="40" t="s">
        <v>1527</v>
      </c>
      <c r="K722" s="11" t="s">
        <v>1031</v>
      </c>
      <c r="L722" s="10" t="s">
        <v>255</v>
      </c>
      <c r="M722" s="12" t="s">
        <v>2208</v>
      </c>
      <c r="N722" s="11"/>
    </row>
    <row r="723" customFormat="false" ht="13" hidden="false" customHeight="false" outlineLevel="0" collapsed="false">
      <c r="A723" s="42" t="n">
        <v>10969</v>
      </c>
      <c r="B723" s="40" t="s">
        <v>393</v>
      </c>
      <c r="C723" s="42" t="n">
        <v>1</v>
      </c>
      <c r="D723" s="43" t="n">
        <v>35877</v>
      </c>
      <c r="E723" s="43" t="n">
        <v>35905</v>
      </c>
      <c r="F723" s="43" t="n">
        <v>35884</v>
      </c>
      <c r="G723" s="44" t="n">
        <v>2</v>
      </c>
      <c r="H723" s="45" t="n">
        <v>0.21</v>
      </c>
      <c r="I723" s="40" t="s">
        <v>394</v>
      </c>
      <c r="J723" s="40" t="s">
        <v>1551</v>
      </c>
      <c r="K723" s="11" t="s">
        <v>1041</v>
      </c>
      <c r="L723" s="10" t="s">
        <v>255</v>
      </c>
      <c r="M723" s="12" t="s">
        <v>2209</v>
      </c>
      <c r="N723" s="11"/>
    </row>
    <row r="724" customFormat="false" ht="13" hidden="false" customHeight="false" outlineLevel="0" collapsed="false">
      <c r="A724" s="42" t="n">
        <v>10970</v>
      </c>
      <c r="B724" s="40" t="s">
        <v>322</v>
      </c>
      <c r="C724" s="42" t="n">
        <v>9</v>
      </c>
      <c r="D724" s="43" t="n">
        <v>35878</v>
      </c>
      <c r="E724" s="43" t="n">
        <v>35892</v>
      </c>
      <c r="F724" s="43" t="n">
        <v>35909</v>
      </c>
      <c r="G724" s="44" t="n">
        <v>1</v>
      </c>
      <c r="H724" s="45" t="n">
        <v>16.16</v>
      </c>
      <c r="I724" s="40" t="s">
        <v>323</v>
      </c>
      <c r="J724" s="40" t="s">
        <v>1565</v>
      </c>
      <c r="K724" s="11" t="s">
        <v>1051</v>
      </c>
      <c r="L724" s="9" t="s">
        <v>674</v>
      </c>
      <c r="M724" s="12" t="s">
        <v>2210</v>
      </c>
      <c r="N724" s="11"/>
    </row>
    <row r="725" customFormat="false" ht="13" hidden="false" customHeight="false" outlineLevel="0" collapsed="false">
      <c r="A725" s="42" t="n">
        <v>10971</v>
      </c>
      <c r="B725" s="40" t="s">
        <v>501</v>
      </c>
      <c r="C725" s="42" t="n">
        <v>2</v>
      </c>
      <c r="D725" s="43" t="n">
        <v>35878</v>
      </c>
      <c r="E725" s="43" t="n">
        <v>35906</v>
      </c>
      <c r="F725" s="43" t="n">
        <v>35887</v>
      </c>
      <c r="G725" s="44" t="n">
        <v>2</v>
      </c>
      <c r="H725" s="45" t="n">
        <v>121.82</v>
      </c>
      <c r="I725" s="40" t="s">
        <v>502</v>
      </c>
      <c r="J725" s="40" t="s">
        <v>1908</v>
      </c>
      <c r="K725" s="11" t="s">
        <v>1060</v>
      </c>
      <c r="L725" s="10" t="s">
        <v>255</v>
      </c>
      <c r="M725" s="12" t="s">
        <v>2211</v>
      </c>
      <c r="N725" s="11"/>
    </row>
    <row r="726" customFormat="false" ht="13" hidden="false" customHeight="false" outlineLevel="0" collapsed="false">
      <c r="A726" s="42" t="n">
        <v>10972</v>
      </c>
      <c r="B726" s="40" t="s">
        <v>639</v>
      </c>
      <c r="C726" s="42" t="n">
        <v>4</v>
      </c>
      <c r="D726" s="43" t="n">
        <v>35878</v>
      </c>
      <c r="E726" s="43" t="n">
        <v>35906</v>
      </c>
      <c r="F726" s="43" t="n">
        <v>35880</v>
      </c>
      <c r="G726" s="44" t="n">
        <v>2</v>
      </c>
      <c r="H726" s="45" t="n">
        <v>0.02</v>
      </c>
      <c r="I726" s="40" t="s">
        <v>640</v>
      </c>
      <c r="J726" s="40" t="s">
        <v>2097</v>
      </c>
      <c r="K726" s="11" t="s">
        <v>1069</v>
      </c>
      <c r="L726" s="10" t="s">
        <v>255</v>
      </c>
      <c r="M726" s="12" t="s">
        <v>2212</v>
      </c>
      <c r="N726" s="11"/>
    </row>
    <row r="727" customFormat="false" ht="13" hidden="false" customHeight="false" outlineLevel="0" collapsed="false">
      <c r="A727" s="42" t="n">
        <v>10973</v>
      </c>
      <c r="B727" s="40" t="s">
        <v>639</v>
      </c>
      <c r="C727" s="42" t="n">
        <v>6</v>
      </c>
      <c r="D727" s="43" t="n">
        <v>35878</v>
      </c>
      <c r="E727" s="43" t="n">
        <v>35906</v>
      </c>
      <c r="F727" s="43" t="n">
        <v>35881</v>
      </c>
      <c r="G727" s="44" t="n">
        <v>2</v>
      </c>
      <c r="H727" s="45" t="n">
        <v>15.17</v>
      </c>
      <c r="I727" s="40" t="s">
        <v>640</v>
      </c>
      <c r="J727" s="40" t="s">
        <v>2097</v>
      </c>
      <c r="K727" s="11" t="s">
        <v>1078</v>
      </c>
      <c r="L727" s="10" t="s">
        <v>255</v>
      </c>
      <c r="M727" s="12" t="s">
        <v>2213</v>
      </c>
      <c r="N727" s="11"/>
    </row>
    <row r="728" customFormat="false" ht="13" hidden="false" customHeight="false" outlineLevel="0" collapsed="false">
      <c r="A728" s="42" t="n">
        <v>10974</v>
      </c>
      <c r="B728" s="40" t="s">
        <v>977</v>
      </c>
      <c r="C728" s="42" t="n">
        <v>3</v>
      </c>
      <c r="D728" s="43" t="n">
        <v>35879</v>
      </c>
      <c r="E728" s="43" t="n">
        <v>35893</v>
      </c>
      <c r="F728" s="43" t="n">
        <v>35888</v>
      </c>
      <c r="G728" s="44" t="n">
        <v>3</v>
      </c>
      <c r="H728" s="45" t="n">
        <v>12.96</v>
      </c>
      <c r="I728" s="40" t="s">
        <v>978</v>
      </c>
      <c r="J728" s="40" t="s">
        <v>1538</v>
      </c>
      <c r="K728" s="11" t="s">
        <v>1088</v>
      </c>
      <c r="L728" s="10" t="s">
        <v>255</v>
      </c>
      <c r="M728" s="12" t="s">
        <v>2214</v>
      </c>
      <c r="N728" s="11"/>
    </row>
    <row r="729" customFormat="false" ht="13" hidden="false" customHeight="false" outlineLevel="0" collapsed="false">
      <c r="A729" s="42" t="n">
        <v>10975</v>
      </c>
      <c r="B729" s="40" t="s">
        <v>342</v>
      </c>
      <c r="C729" s="42" t="n">
        <v>1</v>
      </c>
      <c r="D729" s="43" t="n">
        <v>35879</v>
      </c>
      <c r="E729" s="43" t="n">
        <v>35907</v>
      </c>
      <c r="F729" s="43" t="n">
        <v>35881</v>
      </c>
      <c r="G729" s="44" t="n">
        <v>3</v>
      </c>
      <c r="H729" s="45" t="n">
        <v>32.27</v>
      </c>
      <c r="I729" s="40" t="s">
        <v>343</v>
      </c>
      <c r="J729" s="40" t="s">
        <v>1606</v>
      </c>
      <c r="K729" s="11" t="s">
        <v>1097</v>
      </c>
      <c r="L729" s="10" t="s">
        <v>255</v>
      </c>
      <c r="M729" s="12" t="s">
        <v>2215</v>
      </c>
      <c r="N729" s="11"/>
    </row>
    <row r="730" customFormat="false" ht="13" hidden="false" customHeight="false" outlineLevel="0" collapsed="false">
      <c r="A730" s="42" t="n">
        <v>10976</v>
      </c>
      <c r="B730" s="40" t="s">
        <v>589</v>
      </c>
      <c r="C730" s="42" t="n">
        <v>1</v>
      </c>
      <c r="D730" s="43" t="n">
        <v>35879</v>
      </c>
      <c r="E730" s="43" t="n">
        <v>35921</v>
      </c>
      <c r="F730" s="43" t="n">
        <v>35888</v>
      </c>
      <c r="G730" s="44" t="n">
        <v>1</v>
      </c>
      <c r="H730" s="45" t="n">
        <v>37.97</v>
      </c>
      <c r="I730" s="40" t="s">
        <v>590</v>
      </c>
      <c r="J730" s="40" t="s">
        <v>1526</v>
      </c>
      <c r="K730" s="11" t="s">
        <v>1106</v>
      </c>
      <c r="L730" s="10" t="s">
        <v>255</v>
      </c>
      <c r="M730" s="12" t="s">
        <v>2216</v>
      </c>
      <c r="N730" s="11"/>
    </row>
    <row r="731" customFormat="false" ht="13" hidden="false" customHeight="false" outlineLevel="0" collapsed="false">
      <c r="A731" s="42" t="n">
        <v>10977</v>
      </c>
      <c r="B731" s="40" t="s">
        <v>483</v>
      </c>
      <c r="C731" s="42" t="n">
        <v>8</v>
      </c>
      <c r="D731" s="43" t="n">
        <v>35880</v>
      </c>
      <c r="E731" s="43" t="n">
        <v>35908</v>
      </c>
      <c r="F731" s="43" t="n">
        <v>35895</v>
      </c>
      <c r="G731" s="44" t="n">
        <v>3</v>
      </c>
      <c r="H731" s="45" t="n">
        <v>208.5</v>
      </c>
      <c r="I731" s="40" t="s">
        <v>484</v>
      </c>
      <c r="J731" s="40" t="s">
        <v>1532</v>
      </c>
      <c r="K731" s="11" t="s">
        <v>1115</v>
      </c>
      <c r="L731" s="9" t="s">
        <v>674</v>
      </c>
      <c r="M731" s="12" t="s">
        <v>2217</v>
      </c>
      <c r="N731" s="11"/>
    </row>
    <row r="732" customFormat="false" ht="13" hidden="false" customHeight="false" outlineLevel="0" collapsed="false">
      <c r="A732" s="42" t="n">
        <v>10978</v>
      </c>
      <c r="B732" s="40" t="s">
        <v>737</v>
      </c>
      <c r="C732" s="42" t="n">
        <v>9</v>
      </c>
      <c r="D732" s="43" t="n">
        <v>35880</v>
      </c>
      <c r="E732" s="43" t="n">
        <v>35908</v>
      </c>
      <c r="F732" s="43" t="n">
        <v>35908</v>
      </c>
      <c r="G732" s="44" t="n">
        <v>2</v>
      </c>
      <c r="H732" s="45" t="n">
        <v>32.82</v>
      </c>
      <c r="I732" s="40" t="s">
        <v>738</v>
      </c>
      <c r="J732" s="40" t="s">
        <v>1760</v>
      </c>
      <c r="K732" s="11" t="s">
        <v>1125</v>
      </c>
      <c r="L732" s="10" t="s">
        <v>255</v>
      </c>
      <c r="M732" s="12" t="s">
        <v>2218</v>
      </c>
      <c r="N732" s="11"/>
    </row>
    <row r="733" customFormat="false" ht="13" hidden="false" customHeight="false" outlineLevel="0" collapsed="false">
      <c r="A733" s="42" t="n">
        <v>10979</v>
      </c>
      <c r="B733" s="40" t="s">
        <v>441</v>
      </c>
      <c r="C733" s="42" t="n">
        <v>8</v>
      </c>
      <c r="D733" s="43" t="n">
        <v>35880</v>
      </c>
      <c r="E733" s="43" t="n">
        <v>35908</v>
      </c>
      <c r="F733" s="43" t="n">
        <v>35885</v>
      </c>
      <c r="G733" s="44" t="n">
        <v>2</v>
      </c>
      <c r="H733" s="45" t="n">
        <v>353.07</v>
      </c>
      <c r="I733" s="40" t="s">
        <v>442</v>
      </c>
      <c r="J733" s="40" t="s">
        <v>1527</v>
      </c>
      <c r="K733" s="11" t="s">
        <v>1134</v>
      </c>
      <c r="L733" s="10" t="s">
        <v>255</v>
      </c>
      <c r="M733" s="12" t="s">
        <v>2219</v>
      </c>
      <c r="N733" s="11"/>
    </row>
    <row r="734" customFormat="false" ht="13" hidden="false" customHeight="false" outlineLevel="0" collapsed="false">
      <c r="A734" s="42" t="n">
        <v>10980</v>
      </c>
      <c r="B734" s="40" t="s">
        <v>483</v>
      </c>
      <c r="C734" s="42" t="n">
        <v>4</v>
      </c>
      <c r="D734" s="43" t="n">
        <v>35881</v>
      </c>
      <c r="E734" s="43" t="n">
        <v>35923</v>
      </c>
      <c r="F734" s="43" t="n">
        <v>35902</v>
      </c>
      <c r="G734" s="44" t="n">
        <v>1</v>
      </c>
      <c r="H734" s="45" t="n">
        <v>1.26</v>
      </c>
      <c r="I734" s="40" t="s">
        <v>484</v>
      </c>
      <c r="J734" s="40" t="s">
        <v>1532</v>
      </c>
      <c r="K734" s="33" t="s">
        <v>1152</v>
      </c>
      <c r="L734" s="35" t="s">
        <v>674</v>
      </c>
      <c r="M734" s="46" t="s">
        <v>2220</v>
      </c>
      <c r="N734" s="11"/>
    </row>
    <row r="735" customFormat="false" ht="13" hidden="false" customHeight="false" outlineLevel="0" collapsed="false">
      <c r="A735" s="42" t="n">
        <v>10981</v>
      </c>
      <c r="B735" s="40" t="s">
        <v>579</v>
      </c>
      <c r="C735" s="42" t="n">
        <v>1</v>
      </c>
      <c r="D735" s="43" t="n">
        <v>35881</v>
      </c>
      <c r="E735" s="43" t="n">
        <v>35909</v>
      </c>
      <c r="F735" s="43" t="n">
        <v>35887</v>
      </c>
      <c r="G735" s="44" t="n">
        <v>2</v>
      </c>
      <c r="H735" s="45" t="n">
        <v>193.37</v>
      </c>
      <c r="I735" s="40" t="s">
        <v>580</v>
      </c>
      <c r="J735" s="40" t="s">
        <v>1519</v>
      </c>
      <c r="K735" s="33" t="s">
        <v>1152</v>
      </c>
      <c r="L735" s="35" t="s">
        <v>674</v>
      </c>
      <c r="M735" s="46" t="s">
        <v>2221</v>
      </c>
      <c r="N735" s="11"/>
    </row>
    <row r="736" customFormat="false" ht="13" hidden="false" customHeight="false" outlineLevel="0" collapsed="false">
      <c r="A736" s="42" t="n">
        <v>10982</v>
      </c>
      <c r="B736" s="40" t="s">
        <v>342</v>
      </c>
      <c r="C736" s="42" t="n">
        <v>2</v>
      </c>
      <c r="D736" s="43" t="n">
        <v>35881</v>
      </c>
      <c r="E736" s="43" t="n">
        <v>35909</v>
      </c>
      <c r="F736" s="43" t="n">
        <v>35893</v>
      </c>
      <c r="G736" s="44" t="n">
        <v>1</v>
      </c>
      <c r="H736" s="45" t="n">
        <v>14.01</v>
      </c>
      <c r="I736" s="40" t="s">
        <v>343</v>
      </c>
      <c r="J736" s="40" t="s">
        <v>1606</v>
      </c>
      <c r="K736" s="33" t="s">
        <v>1250</v>
      </c>
      <c r="L736" s="33" t="s">
        <v>695</v>
      </c>
      <c r="M736" s="46" t="s">
        <v>2222</v>
      </c>
      <c r="N736" s="11"/>
    </row>
    <row r="737" customFormat="false" ht="13" hidden="false" customHeight="false" outlineLevel="0" collapsed="false">
      <c r="A737" s="42" t="n">
        <v>10983</v>
      </c>
      <c r="B737" s="40" t="s">
        <v>937</v>
      </c>
      <c r="C737" s="42" t="n">
        <v>2</v>
      </c>
      <c r="D737" s="43" t="n">
        <v>35881</v>
      </c>
      <c r="E737" s="43" t="n">
        <v>35909</v>
      </c>
      <c r="F737" s="43" t="n">
        <v>35891</v>
      </c>
      <c r="G737" s="44" t="n">
        <v>2</v>
      </c>
      <c r="H737" s="45" t="n">
        <v>657.54</v>
      </c>
      <c r="I737" s="40" t="s">
        <v>938</v>
      </c>
      <c r="J737" s="40" t="s">
        <v>1564</v>
      </c>
      <c r="K737" s="33" t="s">
        <v>1258</v>
      </c>
      <c r="L737" s="33" t="s">
        <v>1259</v>
      </c>
      <c r="M737" s="46" t="s">
        <v>2223</v>
      </c>
      <c r="N737" s="11"/>
    </row>
    <row r="738" customFormat="false" ht="13" hidden="false" customHeight="false" outlineLevel="0" collapsed="false">
      <c r="A738" s="42" t="n">
        <v>10984</v>
      </c>
      <c r="B738" s="40" t="s">
        <v>937</v>
      </c>
      <c r="C738" s="42" t="n">
        <v>1</v>
      </c>
      <c r="D738" s="43" t="n">
        <v>35884</v>
      </c>
      <c r="E738" s="43" t="n">
        <v>35912</v>
      </c>
      <c r="F738" s="43" t="n">
        <v>35888</v>
      </c>
      <c r="G738" s="44" t="n">
        <v>3</v>
      </c>
      <c r="H738" s="45" t="n">
        <v>211.22</v>
      </c>
      <c r="I738" s="40" t="s">
        <v>938</v>
      </c>
      <c r="J738" s="40" t="s">
        <v>1564</v>
      </c>
      <c r="K738" s="33" t="s">
        <v>1267</v>
      </c>
      <c r="L738" s="35" t="s">
        <v>1268</v>
      </c>
      <c r="M738" s="46" t="s">
        <v>2224</v>
      </c>
      <c r="N738" s="11"/>
    </row>
    <row r="739" customFormat="false" ht="13" hidden="false" customHeight="false" outlineLevel="0" collapsed="false">
      <c r="A739" s="42" t="n">
        <v>10985</v>
      </c>
      <c r="B739" s="40" t="s">
        <v>609</v>
      </c>
      <c r="C739" s="42" t="n">
        <v>2</v>
      </c>
      <c r="D739" s="43" t="n">
        <v>35884</v>
      </c>
      <c r="E739" s="43" t="n">
        <v>35912</v>
      </c>
      <c r="F739" s="43" t="n">
        <v>35887</v>
      </c>
      <c r="G739" s="44" t="n">
        <v>1</v>
      </c>
      <c r="H739" s="45" t="n">
        <v>91.51</v>
      </c>
      <c r="I739" s="40" t="s">
        <v>610</v>
      </c>
      <c r="J739" s="40" t="s">
        <v>1553</v>
      </c>
      <c r="K739" s="33" t="s">
        <v>1276</v>
      </c>
      <c r="L739" s="33" t="s">
        <v>1277</v>
      </c>
      <c r="M739" s="46" t="s">
        <v>2225</v>
      </c>
      <c r="N739" s="11"/>
    </row>
    <row r="740" customFormat="false" ht="13" hidden="false" customHeight="false" outlineLevel="0" collapsed="false">
      <c r="A740" s="42" t="n">
        <v>10986</v>
      </c>
      <c r="B740" s="40" t="s">
        <v>774</v>
      </c>
      <c r="C740" s="42" t="n">
        <v>8</v>
      </c>
      <c r="D740" s="43" t="n">
        <v>35884</v>
      </c>
      <c r="E740" s="43" t="n">
        <v>35912</v>
      </c>
      <c r="F740" s="43" t="n">
        <v>35906</v>
      </c>
      <c r="G740" s="44" t="n">
        <v>2</v>
      </c>
      <c r="H740" s="45" t="n">
        <v>217.86</v>
      </c>
      <c r="I740" s="40" t="s">
        <v>775</v>
      </c>
      <c r="J740" s="50" t="s">
        <v>1629</v>
      </c>
      <c r="K740" s="33" t="s">
        <v>1285</v>
      </c>
      <c r="L740" s="35" t="s">
        <v>695</v>
      </c>
      <c r="M740" s="46" t="s">
        <v>2226</v>
      </c>
      <c r="N740" s="11"/>
    </row>
    <row r="741" customFormat="false" ht="13" hidden="false" customHeight="false" outlineLevel="0" collapsed="false">
      <c r="A741" s="42" t="n">
        <v>10987</v>
      </c>
      <c r="B741" s="40" t="s">
        <v>432</v>
      </c>
      <c r="C741" s="42" t="n">
        <v>8</v>
      </c>
      <c r="D741" s="43" t="n">
        <v>35885</v>
      </c>
      <c r="E741" s="43" t="n">
        <v>35913</v>
      </c>
      <c r="F741" s="43" t="n">
        <v>35891</v>
      </c>
      <c r="G741" s="44" t="n">
        <v>1</v>
      </c>
      <c r="H741" s="45" t="n">
        <v>185.48</v>
      </c>
      <c r="I741" s="40" t="s">
        <v>433</v>
      </c>
      <c r="J741" s="40" t="s">
        <v>1577</v>
      </c>
      <c r="K741" s="33" t="s">
        <v>1293</v>
      </c>
      <c r="L741" s="33" t="s">
        <v>1294</v>
      </c>
      <c r="M741" s="46" t="s">
        <v>2227</v>
      </c>
      <c r="N741" s="11"/>
    </row>
    <row r="742" customFormat="false" ht="13" hidden="false" customHeight="false" outlineLevel="0" collapsed="false">
      <c r="A742" s="42" t="n">
        <v>10988</v>
      </c>
      <c r="B742" s="40" t="s">
        <v>882</v>
      </c>
      <c r="C742" s="42" t="n">
        <v>3</v>
      </c>
      <c r="D742" s="43" t="n">
        <v>35885</v>
      </c>
      <c r="E742" s="43" t="n">
        <v>35913</v>
      </c>
      <c r="F742" s="43" t="n">
        <v>35895</v>
      </c>
      <c r="G742" s="44" t="n">
        <v>2</v>
      </c>
      <c r="H742" s="45" t="n">
        <v>61.14</v>
      </c>
      <c r="I742" s="40" t="s">
        <v>883</v>
      </c>
      <c r="J742" s="40" t="s">
        <v>1531</v>
      </c>
      <c r="K742" s="33" t="s">
        <v>1302</v>
      </c>
      <c r="L742" s="35" t="s">
        <v>1268</v>
      </c>
      <c r="M742" s="46" t="s">
        <v>2228</v>
      </c>
      <c r="N742" s="11"/>
    </row>
    <row r="743" customFormat="false" ht="13" hidden="false" customHeight="false" outlineLevel="0" collapsed="false">
      <c r="A743" s="42" t="n">
        <v>10989</v>
      </c>
      <c r="B743" s="40" t="s">
        <v>843</v>
      </c>
      <c r="C743" s="42" t="n">
        <v>2</v>
      </c>
      <c r="D743" s="43" t="n">
        <v>35885</v>
      </c>
      <c r="E743" s="43" t="n">
        <v>35913</v>
      </c>
      <c r="F743" s="43" t="n">
        <v>35887</v>
      </c>
      <c r="G743" s="44" t="n">
        <v>1</v>
      </c>
      <c r="H743" s="45" t="n">
        <v>34.76</v>
      </c>
      <c r="I743" s="40" t="s">
        <v>844</v>
      </c>
      <c r="J743" s="40" t="s">
        <v>1530</v>
      </c>
      <c r="K743" s="33" t="s">
        <v>1309</v>
      </c>
      <c r="L743" s="35" t="s">
        <v>1310</v>
      </c>
      <c r="M743" s="46" t="s">
        <v>2229</v>
      </c>
      <c r="N743" s="11"/>
    </row>
    <row r="744" customFormat="false" ht="13" hidden="false" customHeight="false" outlineLevel="0" collapsed="false">
      <c r="A744" s="42" t="n">
        <v>10990</v>
      </c>
      <c r="B744" s="40" t="s">
        <v>441</v>
      </c>
      <c r="C744" s="42" t="n">
        <v>2</v>
      </c>
      <c r="D744" s="43" t="n">
        <v>35886</v>
      </c>
      <c r="E744" s="43" t="n">
        <v>35928</v>
      </c>
      <c r="F744" s="43" t="n">
        <v>35892</v>
      </c>
      <c r="G744" s="44" t="n">
        <v>3</v>
      </c>
      <c r="H744" s="45" t="n">
        <v>117.61</v>
      </c>
      <c r="I744" s="40" t="s">
        <v>442</v>
      </c>
      <c r="J744" s="40" t="s">
        <v>1527</v>
      </c>
      <c r="K744" s="33" t="s">
        <v>1318</v>
      </c>
      <c r="L744" s="35" t="s">
        <v>1319</v>
      </c>
      <c r="M744" s="46" t="s">
        <v>2230</v>
      </c>
      <c r="N744" s="11"/>
    </row>
    <row r="745" customFormat="false" ht="13" hidden="false" customHeight="false" outlineLevel="0" collapsed="false">
      <c r="A745" s="42" t="n">
        <v>10991</v>
      </c>
      <c r="B745" s="40" t="s">
        <v>862</v>
      </c>
      <c r="C745" s="42" t="n">
        <v>1</v>
      </c>
      <c r="D745" s="43" t="n">
        <v>35886</v>
      </c>
      <c r="E745" s="43" t="n">
        <v>35914</v>
      </c>
      <c r="F745" s="43" t="n">
        <v>35892</v>
      </c>
      <c r="G745" s="44" t="n">
        <v>1</v>
      </c>
      <c r="H745" s="45" t="n">
        <v>38.51</v>
      </c>
      <c r="I745" s="40" t="s">
        <v>863</v>
      </c>
      <c r="J745" s="40" t="s">
        <v>1539</v>
      </c>
      <c r="K745" s="33" t="s">
        <v>328</v>
      </c>
      <c r="L745" s="35" t="s">
        <v>255</v>
      </c>
      <c r="M745" s="46" t="s">
        <v>2231</v>
      </c>
      <c r="N745" s="11"/>
    </row>
    <row r="746" customFormat="false" ht="13" hidden="false" customHeight="false" outlineLevel="0" collapsed="false">
      <c r="A746" s="42" t="n">
        <v>10992</v>
      </c>
      <c r="B746" s="40" t="s">
        <v>997</v>
      </c>
      <c r="C746" s="42" t="n">
        <v>1</v>
      </c>
      <c r="D746" s="43" t="n">
        <v>35886</v>
      </c>
      <c r="E746" s="43" t="n">
        <v>35914</v>
      </c>
      <c r="F746" s="43" t="n">
        <v>35888</v>
      </c>
      <c r="G746" s="44" t="n">
        <v>3</v>
      </c>
      <c r="H746" s="45" t="n">
        <v>4.27</v>
      </c>
      <c r="I746" s="40" t="s">
        <v>998</v>
      </c>
      <c r="J746" s="50" t="s">
        <v>1559</v>
      </c>
      <c r="K746" s="33" t="s">
        <v>1335</v>
      </c>
      <c r="L746" s="35" t="s">
        <v>1319</v>
      </c>
      <c r="M746" s="46" t="s">
        <v>2232</v>
      </c>
      <c r="N746" s="11"/>
    </row>
    <row r="747" customFormat="false" ht="13" hidden="false" customHeight="false" outlineLevel="0" collapsed="false">
      <c r="A747" s="42" t="n">
        <v>10993</v>
      </c>
      <c r="B747" s="40" t="s">
        <v>483</v>
      </c>
      <c r="C747" s="42" t="n">
        <v>7</v>
      </c>
      <c r="D747" s="43" t="n">
        <v>35886</v>
      </c>
      <c r="E747" s="43" t="n">
        <v>35914</v>
      </c>
      <c r="F747" s="43" t="n">
        <v>35895</v>
      </c>
      <c r="G747" s="44" t="n">
        <v>3</v>
      </c>
      <c r="H747" s="45" t="n">
        <v>8.81</v>
      </c>
      <c r="I747" s="40" t="s">
        <v>484</v>
      </c>
      <c r="J747" s="40" t="s">
        <v>1532</v>
      </c>
      <c r="K747" s="33" t="s">
        <v>1344</v>
      </c>
      <c r="L747" s="35" t="s">
        <v>1345</v>
      </c>
      <c r="M747" s="46" t="s">
        <v>2233</v>
      </c>
      <c r="N747" s="11"/>
    </row>
    <row r="748" customFormat="false" ht="13" hidden="false" customHeight="false" outlineLevel="0" collapsed="false">
      <c r="A748" s="42" t="n">
        <v>10994</v>
      </c>
      <c r="B748" s="40" t="s">
        <v>1055</v>
      </c>
      <c r="C748" s="42" t="n">
        <v>2</v>
      </c>
      <c r="D748" s="43" t="n">
        <v>35887</v>
      </c>
      <c r="E748" s="43" t="n">
        <v>35901</v>
      </c>
      <c r="F748" s="43" t="n">
        <v>35894</v>
      </c>
      <c r="G748" s="44" t="n">
        <v>3</v>
      </c>
      <c r="H748" s="45" t="n">
        <v>65.53</v>
      </c>
      <c r="I748" s="40" t="s">
        <v>1056</v>
      </c>
      <c r="J748" s="40" t="s">
        <v>1581</v>
      </c>
      <c r="K748" s="33" t="s">
        <v>1353</v>
      </c>
      <c r="L748" s="35" t="s">
        <v>1354</v>
      </c>
      <c r="M748" s="46" t="s">
        <v>2234</v>
      </c>
      <c r="N748" s="11"/>
    </row>
    <row r="749" customFormat="false" ht="13" hidden="false" customHeight="false" outlineLevel="0" collapsed="false">
      <c r="A749" s="42" t="n">
        <v>10995</v>
      </c>
      <c r="B749" s="40" t="s">
        <v>814</v>
      </c>
      <c r="C749" s="42" t="n">
        <v>1</v>
      </c>
      <c r="D749" s="43" t="n">
        <v>35887</v>
      </c>
      <c r="E749" s="43" t="n">
        <v>35915</v>
      </c>
      <c r="F749" s="43" t="n">
        <v>35891</v>
      </c>
      <c r="G749" s="44" t="n">
        <v>3</v>
      </c>
      <c r="H749" s="45" t="n">
        <v>46</v>
      </c>
      <c r="I749" s="40" t="s">
        <v>815</v>
      </c>
      <c r="J749" s="40" t="s">
        <v>1562</v>
      </c>
      <c r="K749" s="33" t="s">
        <v>1362</v>
      </c>
      <c r="L749" s="35" t="s">
        <v>944</v>
      </c>
      <c r="M749" s="46" t="s">
        <v>2235</v>
      </c>
      <c r="N749" s="11"/>
    </row>
    <row r="750" customFormat="false" ht="13" hidden="false" customHeight="false" outlineLevel="0" collapsed="false">
      <c r="A750" s="42" t="n">
        <v>10996</v>
      </c>
      <c r="B750" s="40" t="s">
        <v>862</v>
      </c>
      <c r="C750" s="42" t="n">
        <v>4</v>
      </c>
      <c r="D750" s="43" t="n">
        <v>35887</v>
      </c>
      <c r="E750" s="43" t="n">
        <v>35915</v>
      </c>
      <c r="F750" s="43" t="n">
        <v>35895</v>
      </c>
      <c r="G750" s="44" t="n">
        <v>2</v>
      </c>
      <c r="H750" s="45" t="n">
        <v>1.12</v>
      </c>
      <c r="I750" s="40" t="s">
        <v>863</v>
      </c>
      <c r="J750" s="40" t="s">
        <v>1539</v>
      </c>
      <c r="K750" s="33" t="s">
        <v>1371</v>
      </c>
      <c r="L750" s="33" t="s">
        <v>565</v>
      </c>
      <c r="M750" s="46" t="s">
        <v>2236</v>
      </c>
      <c r="N750" s="11"/>
    </row>
    <row r="751" customFormat="false" ht="13" hidden="false" customHeight="false" outlineLevel="0" collapsed="false">
      <c r="A751" s="42" t="n">
        <v>10997</v>
      </c>
      <c r="B751" s="40" t="s">
        <v>699</v>
      </c>
      <c r="C751" s="42" t="n">
        <v>8</v>
      </c>
      <c r="D751" s="43" t="n">
        <v>35888</v>
      </c>
      <c r="E751" s="43" t="n">
        <v>35930</v>
      </c>
      <c r="F751" s="43" t="n">
        <v>35898</v>
      </c>
      <c r="G751" s="44" t="n">
        <v>2</v>
      </c>
      <c r="H751" s="45" t="n">
        <v>73.91</v>
      </c>
      <c r="I751" s="40" t="s">
        <v>700</v>
      </c>
      <c r="J751" s="40" t="s">
        <v>1547</v>
      </c>
      <c r="K751" s="33" t="s">
        <v>345</v>
      </c>
      <c r="L751" s="35" t="s">
        <v>1379</v>
      </c>
      <c r="M751" s="46" t="s">
        <v>2237</v>
      </c>
      <c r="N751" s="11"/>
    </row>
    <row r="752" customFormat="false" ht="13" hidden="false" customHeight="false" outlineLevel="0" collapsed="false">
      <c r="A752" s="42" t="n">
        <v>10998</v>
      </c>
      <c r="B752" s="40" t="s">
        <v>1129</v>
      </c>
      <c r="C752" s="42" t="n">
        <v>8</v>
      </c>
      <c r="D752" s="43" t="n">
        <v>35888</v>
      </c>
      <c r="E752" s="43" t="n">
        <v>35902</v>
      </c>
      <c r="F752" s="43" t="n">
        <v>35902</v>
      </c>
      <c r="G752" s="44" t="n">
        <v>2</v>
      </c>
      <c r="H752" s="45" t="n">
        <v>20.31</v>
      </c>
      <c r="I752" s="40" t="s">
        <v>1587</v>
      </c>
      <c r="J752" s="40" t="s">
        <v>1588</v>
      </c>
      <c r="K752" s="33" t="s">
        <v>1387</v>
      </c>
      <c r="L752" s="35" t="s">
        <v>1294</v>
      </c>
      <c r="M752" s="46" t="s">
        <v>2238</v>
      </c>
      <c r="N752" s="11"/>
    </row>
    <row r="753" customFormat="false" ht="13" hidden="false" customHeight="false" outlineLevel="0" collapsed="false">
      <c r="A753" s="42" t="n">
        <v>10999</v>
      </c>
      <c r="B753" s="40" t="s">
        <v>795</v>
      </c>
      <c r="C753" s="42" t="n">
        <v>6</v>
      </c>
      <c r="D753" s="43" t="n">
        <v>35888</v>
      </c>
      <c r="E753" s="43" t="n">
        <v>35916</v>
      </c>
      <c r="F753" s="43" t="n">
        <v>35895</v>
      </c>
      <c r="G753" s="44" t="n">
        <v>2</v>
      </c>
      <c r="H753" s="45" t="n">
        <v>96.35</v>
      </c>
      <c r="I753" s="40" t="s">
        <v>796</v>
      </c>
      <c r="J753" s="40" t="s">
        <v>1529</v>
      </c>
      <c r="K753" s="33" t="s">
        <v>1396</v>
      </c>
      <c r="L753" s="33" t="s">
        <v>1397</v>
      </c>
      <c r="M753" s="46" t="s">
        <v>2239</v>
      </c>
      <c r="N753" s="11"/>
    </row>
    <row r="754" customFormat="false" ht="13" hidden="false" customHeight="false" outlineLevel="0" collapsed="false">
      <c r="A754" s="42" t="n">
        <v>11000</v>
      </c>
      <c r="B754" s="40" t="s">
        <v>882</v>
      </c>
      <c r="C754" s="42" t="n">
        <v>2</v>
      </c>
      <c r="D754" s="43" t="n">
        <v>35891</v>
      </c>
      <c r="E754" s="43" t="n">
        <v>35919</v>
      </c>
      <c r="F754" s="43" t="n">
        <v>35899</v>
      </c>
      <c r="G754" s="44" t="n">
        <v>3</v>
      </c>
      <c r="H754" s="45" t="n">
        <v>55.12</v>
      </c>
      <c r="I754" s="40" t="s">
        <v>883</v>
      </c>
      <c r="J754" s="40" t="s">
        <v>1531</v>
      </c>
      <c r="K754" s="33" t="s">
        <v>1405</v>
      </c>
      <c r="L754" s="35" t="s">
        <v>1406</v>
      </c>
      <c r="M754" s="46" t="s">
        <v>2240</v>
      </c>
      <c r="N754" s="11"/>
    </row>
    <row r="755" customFormat="false" ht="13" hidden="false" customHeight="false" outlineLevel="0" collapsed="false">
      <c r="A755" s="42" t="n">
        <v>11001</v>
      </c>
      <c r="B755" s="40" t="s">
        <v>483</v>
      </c>
      <c r="C755" s="42" t="n">
        <v>2</v>
      </c>
      <c r="D755" s="43" t="n">
        <v>35891</v>
      </c>
      <c r="E755" s="43" t="n">
        <v>35919</v>
      </c>
      <c r="F755" s="43" t="n">
        <v>35899</v>
      </c>
      <c r="G755" s="44" t="n">
        <v>2</v>
      </c>
      <c r="H755" s="45" t="n">
        <v>197.3</v>
      </c>
      <c r="I755" s="40" t="s">
        <v>484</v>
      </c>
      <c r="J755" s="40" t="s">
        <v>1532</v>
      </c>
      <c r="K755" s="33" t="s">
        <v>1413</v>
      </c>
      <c r="L755" s="35" t="s">
        <v>1414</v>
      </c>
      <c r="M755" s="46" t="s">
        <v>2241</v>
      </c>
      <c r="N755" s="11"/>
    </row>
    <row r="756" customFormat="false" ht="13" hidden="false" customHeight="false" outlineLevel="0" collapsed="false">
      <c r="A756" s="42" t="n">
        <v>11002</v>
      </c>
      <c r="B756" s="40" t="s">
        <v>937</v>
      </c>
      <c r="C756" s="42" t="n">
        <v>4</v>
      </c>
      <c r="D756" s="43" t="n">
        <v>35891</v>
      </c>
      <c r="E756" s="43" t="n">
        <v>35919</v>
      </c>
      <c r="F756" s="43" t="n">
        <v>35901</v>
      </c>
      <c r="G756" s="44" t="n">
        <v>1</v>
      </c>
      <c r="H756" s="45" t="n">
        <v>141.16</v>
      </c>
      <c r="I756" s="40" t="s">
        <v>938</v>
      </c>
      <c r="J756" s="40" t="s">
        <v>1564</v>
      </c>
      <c r="K756" s="33" t="s">
        <v>1422</v>
      </c>
      <c r="L756" s="35" t="s">
        <v>1423</v>
      </c>
      <c r="M756" s="46" t="s">
        <v>2242</v>
      </c>
      <c r="N756" s="11"/>
    </row>
    <row r="757" customFormat="false" ht="13" hidden="false" customHeight="false" outlineLevel="0" collapsed="false">
      <c r="A757" s="42" t="n">
        <v>11003</v>
      </c>
      <c r="B757" s="40" t="s">
        <v>1006</v>
      </c>
      <c r="C757" s="42" t="n">
        <v>3</v>
      </c>
      <c r="D757" s="43" t="n">
        <v>35891</v>
      </c>
      <c r="E757" s="43" t="n">
        <v>35919</v>
      </c>
      <c r="F757" s="43" t="n">
        <v>35893</v>
      </c>
      <c r="G757" s="44" t="n">
        <v>3</v>
      </c>
      <c r="H757" s="45" t="n">
        <v>14.91</v>
      </c>
      <c r="I757" s="40" t="s">
        <v>1007</v>
      </c>
      <c r="J757" s="40" t="s">
        <v>1859</v>
      </c>
      <c r="K757" s="33" t="s">
        <v>1431</v>
      </c>
      <c r="L757" s="35" t="s">
        <v>1432</v>
      </c>
      <c r="M757" s="46" t="s">
        <v>2243</v>
      </c>
      <c r="N757" s="11"/>
    </row>
    <row r="758" customFormat="false" ht="13" hidden="false" customHeight="false" outlineLevel="0" collapsed="false">
      <c r="A758" s="42" t="n">
        <v>11004</v>
      </c>
      <c r="B758" s="40" t="s">
        <v>737</v>
      </c>
      <c r="C758" s="42" t="n">
        <v>3</v>
      </c>
      <c r="D758" s="43" t="n">
        <v>35892</v>
      </c>
      <c r="E758" s="43" t="n">
        <v>35920</v>
      </c>
      <c r="F758" s="43" t="n">
        <v>35905</v>
      </c>
      <c r="G758" s="44" t="n">
        <v>1</v>
      </c>
      <c r="H758" s="45" t="n">
        <v>44.84</v>
      </c>
      <c r="I758" s="40" t="s">
        <v>738</v>
      </c>
      <c r="J758" s="40" t="s">
        <v>1760</v>
      </c>
      <c r="K758" s="33" t="s">
        <v>1440</v>
      </c>
      <c r="L758" s="33" t="s">
        <v>1441</v>
      </c>
      <c r="M758" s="46" t="s">
        <v>2244</v>
      </c>
      <c r="N758" s="11"/>
    </row>
    <row r="759" customFormat="false" ht="13" hidden="false" customHeight="false" outlineLevel="0" collapsed="false">
      <c r="A759" s="42" t="n">
        <v>11005</v>
      </c>
      <c r="B759" s="40" t="s">
        <v>1119</v>
      </c>
      <c r="C759" s="42" t="n">
        <v>2</v>
      </c>
      <c r="D759" s="43" t="n">
        <v>35892</v>
      </c>
      <c r="E759" s="43" t="n">
        <v>35920</v>
      </c>
      <c r="F759" s="43" t="n">
        <v>35895</v>
      </c>
      <c r="G759" s="44" t="n">
        <v>1</v>
      </c>
      <c r="H759" s="45" t="n">
        <v>0.75</v>
      </c>
      <c r="I759" s="40" t="s">
        <v>1120</v>
      </c>
      <c r="J759" s="40" t="s">
        <v>1849</v>
      </c>
      <c r="K759" s="33" t="s">
        <v>1448</v>
      </c>
      <c r="L759" s="33" t="s">
        <v>1449</v>
      </c>
      <c r="M759" s="46" t="s">
        <v>2245</v>
      </c>
      <c r="N759" s="11"/>
    </row>
    <row r="760" customFormat="false" ht="13" hidden="false" customHeight="false" outlineLevel="0" collapsed="false">
      <c r="A760" s="42" t="n">
        <v>11006</v>
      </c>
      <c r="B760" s="40" t="s">
        <v>558</v>
      </c>
      <c r="C760" s="42" t="n">
        <v>3</v>
      </c>
      <c r="D760" s="43" t="n">
        <v>35892</v>
      </c>
      <c r="E760" s="43" t="n">
        <v>35920</v>
      </c>
      <c r="F760" s="43" t="n">
        <v>35900</v>
      </c>
      <c r="G760" s="44" t="n">
        <v>2</v>
      </c>
      <c r="H760" s="45" t="n">
        <v>25.19</v>
      </c>
      <c r="I760" s="40" t="s">
        <v>559</v>
      </c>
      <c r="J760" s="40" t="s">
        <v>1758</v>
      </c>
      <c r="K760" s="33" t="s">
        <v>1457</v>
      </c>
      <c r="L760" s="35" t="s">
        <v>1458</v>
      </c>
      <c r="M760" s="46" t="s">
        <v>2246</v>
      </c>
      <c r="N760" s="11"/>
    </row>
    <row r="761" customFormat="false" ht="13" hidden="false" customHeight="false" outlineLevel="0" collapsed="false">
      <c r="A761" s="42" t="n">
        <v>11007</v>
      </c>
      <c r="B761" s="40" t="s">
        <v>834</v>
      </c>
      <c r="C761" s="42" t="n">
        <v>8</v>
      </c>
      <c r="D761" s="43" t="n">
        <v>35893</v>
      </c>
      <c r="E761" s="43" t="n">
        <v>35921</v>
      </c>
      <c r="F761" s="43" t="n">
        <v>35898</v>
      </c>
      <c r="G761" s="44" t="n">
        <v>2</v>
      </c>
      <c r="H761" s="45" t="n">
        <v>202.24</v>
      </c>
      <c r="I761" s="40" t="s">
        <v>835</v>
      </c>
      <c r="J761" s="40" t="s">
        <v>1569</v>
      </c>
      <c r="K761" s="33" t="s">
        <v>1466</v>
      </c>
      <c r="L761" s="35" t="s">
        <v>1467</v>
      </c>
      <c r="M761" s="46" t="s">
        <v>2247</v>
      </c>
      <c r="N761" s="11"/>
    </row>
    <row r="762" customFormat="false" ht="13" hidden="false" customHeight="false" outlineLevel="0" collapsed="false">
      <c r="A762" s="42" t="n">
        <v>11008</v>
      </c>
      <c r="B762" s="40" t="s">
        <v>441</v>
      </c>
      <c r="C762" s="42" t="n">
        <v>7</v>
      </c>
      <c r="D762" s="43" t="n">
        <v>35893</v>
      </c>
      <c r="E762" s="43" t="n">
        <v>35921</v>
      </c>
      <c r="F762" s="43"/>
      <c r="G762" s="44" t="n">
        <v>3</v>
      </c>
      <c r="H762" s="45" t="n">
        <v>79.46</v>
      </c>
      <c r="I762" s="40" t="s">
        <v>442</v>
      </c>
      <c r="J762" s="40" t="s">
        <v>1527</v>
      </c>
      <c r="K762" s="33" t="s">
        <v>1475</v>
      </c>
      <c r="L762" s="35" t="s">
        <v>1476</v>
      </c>
      <c r="M762" s="46" t="s">
        <v>2248</v>
      </c>
      <c r="N762" s="11"/>
    </row>
    <row r="763" customFormat="false" ht="13" hidden="false" customHeight="false" outlineLevel="0" collapsed="false">
      <c r="A763" s="42" t="n">
        <v>11009</v>
      </c>
      <c r="B763" s="40" t="s">
        <v>540</v>
      </c>
      <c r="C763" s="42" t="n">
        <v>2</v>
      </c>
      <c r="D763" s="43" t="n">
        <v>35893</v>
      </c>
      <c r="E763" s="43" t="n">
        <v>35921</v>
      </c>
      <c r="F763" s="43" t="n">
        <v>35895</v>
      </c>
      <c r="G763" s="44" t="n">
        <v>1</v>
      </c>
      <c r="H763" s="45" t="n">
        <v>59.11</v>
      </c>
      <c r="I763" s="40" t="s">
        <v>541</v>
      </c>
      <c r="J763" s="40" t="s">
        <v>1555</v>
      </c>
      <c r="K763" s="33" t="s">
        <v>1484</v>
      </c>
      <c r="L763" s="33" t="s">
        <v>1379</v>
      </c>
      <c r="M763" s="46" t="s">
        <v>2249</v>
      </c>
      <c r="N763" s="11"/>
    </row>
    <row r="764" customFormat="false" ht="13" hidden="false" customHeight="false" outlineLevel="0" collapsed="false">
      <c r="A764" s="42" t="n">
        <v>11010</v>
      </c>
      <c r="B764" s="40" t="s">
        <v>890</v>
      </c>
      <c r="C764" s="42" t="n">
        <v>2</v>
      </c>
      <c r="D764" s="43" t="n">
        <v>35894</v>
      </c>
      <c r="E764" s="43" t="n">
        <v>35922</v>
      </c>
      <c r="F764" s="43" t="n">
        <v>35906</v>
      </c>
      <c r="G764" s="44" t="n">
        <v>2</v>
      </c>
      <c r="H764" s="45" t="n">
        <v>28.71</v>
      </c>
      <c r="I764" s="40" t="s">
        <v>891</v>
      </c>
      <c r="J764" s="40" t="s">
        <v>1549</v>
      </c>
      <c r="K764" s="33" t="s">
        <v>1484</v>
      </c>
      <c r="L764" s="33" t="s">
        <v>1379</v>
      </c>
      <c r="M764" s="46" t="s">
        <v>2250</v>
      </c>
      <c r="N764" s="11"/>
    </row>
    <row r="765" customFormat="false" ht="13" hidden="false" customHeight="false" outlineLevel="0" collapsed="false">
      <c r="A765" s="42" t="n">
        <v>11011</v>
      </c>
      <c r="B765" s="40" t="s">
        <v>247</v>
      </c>
      <c r="C765" s="42" t="n">
        <v>3</v>
      </c>
      <c r="D765" s="43" t="n">
        <v>35894</v>
      </c>
      <c r="E765" s="43" t="n">
        <v>35922</v>
      </c>
      <c r="F765" s="43" t="n">
        <v>35898</v>
      </c>
      <c r="G765" s="44" t="n">
        <v>1</v>
      </c>
      <c r="H765" s="45" t="n">
        <v>1.21</v>
      </c>
      <c r="I765" s="40" t="s">
        <v>248</v>
      </c>
      <c r="J765" s="40" t="s">
        <v>1879</v>
      </c>
      <c r="K765" s="11" t="s">
        <v>254</v>
      </c>
      <c r="L765" s="10" t="s">
        <v>255</v>
      </c>
      <c r="M765" s="12" t="s">
        <v>2251</v>
      </c>
      <c r="N765" s="11"/>
    </row>
    <row r="766" customFormat="false" ht="13" hidden="false" customHeight="false" outlineLevel="0" collapsed="false">
      <c r="A766" s="42" t="n">
        <v>11012</v>
      </c>
      <c r="B766" s="40" t="s">
        <v>491</v>
      </c>
      <c r="C766" s="42" t="n">
        <v>1</v>
      </c>
      <c r="D766" s="43" t="n">
        <v>35894</v>
      </c>
      <c r="E766" s="43" t="n">
        <v>35908</v>
      </c>
      <c r="F766" s="43" t="n">
        <v>35902</v>
      </c>
      <c r="G766" s="44" t="n">
        <v>3</v>
      </c>
      <c r="H766" s="45" t="n">
        <v>242.95</v>
      </c>
      <c r="I766" s="40" t="s">
        <v>492</v>
      </c>
      <c r="J766" s="40" t="s">
        <v>1535</v>
      </c>
      <c r="K766" s="11" t="s">
        <v>266</v>
      </c>
      <c r="L766" s="10" t="s">
        <v>255</v>
      </c>
      <c r="M766" s="12" t="s">
        <v>2252</v>
      </c>
      <c r="N766" s="11"/>
    </row>
    <row r="767" customFormat="false" ht="13" hidden="false" customHeight="false" outlineLevel="0" collapsed="false">
      <c r="A767" s="42" t="n">
        <v>11013</v>
      </c>
      <c r="B767" s="40" t="s">
        <v>917</v>
      </c>
      <c r="C767" s="42" t="n">
        <v>2</v>
      </c>
      <c r="D767" s="43" t="n">
        <v>35894</v>
      </c>
      <c r="E767" s="43" t="n">
        <v>35922</v>
      </c>
      <c r="F767" s="43" t="n">
        <v>35895</v>
      </c>
      <c r="G767" s="44" t="n">
        <v>1</v>
      </c>
      <c r="H767" s="45" t="n">
        <v>32.99</v>
      </c>
      <c r="I767" s="40" t="s">
        <v>918</v>
      </c>
      <c r="J767" s="40" t="s">
        <v>1546</v>
      </c>
      <c r="K767" s="11" t="s">
        <v>276</v>
      </c>
      <c r="L767" s="10" t="s">
        <v>255</v>
      </c>
      <c r="M767" s="12" t="s">
        <v>2253</v>
      </c>
      <c r="N767" s="11"/>
    </row>
    <row r="768" customFormat="false" ht="13" hidden="false" customHeight="false" outlineLevel="0" collapsed="false">
      <c r="A768" s="42" t="n">
        <v>11014</v>
      </c>
      <c r="B768" s="40" t="s">
        <v>708</v>
      </c>
      <c r="C768" s="42" t="n">
        <v>2</v>
      </c>
      <c r="D768" s="43" t="n">
        <v>35895</v>
      </c>
      <c r="E768" s="43" t="n">
        <v>35923</v>
      </c>
      <c r="F768" s="43" t="n">
        <v>35900</v>
      </c>
      <c r="G768" s="44" t="n">
        <v>3</v>
      </c>
      <c r="H768" s="45" t="n">
        <v>23.6</v>
      </c>
      <c r="I768" s="40" t="s">
        <v>709</v>
      </c>
      <c r="J768" s="40" t="s">
        <v>1623</v>
      </c>
      <c r="K768" s="11" t="s">
        <v>286</v>
      </c>
      <c r="L768" s="10" t="s">
        <v>255</v>
      </c>
      <c r="M768" s="12" t="s">
        <v>2254</v>
      </c>
      <c r="N768" s="11"/>
    </row>
    <row r="769" customFormat="false" ht="13" hidden="false" customHeight="false" outlineLevel="0" collapsed="false">
      <c r="A769" s="42" t="n">
        <v>11015</v>
      </c>
      <c r="B769" s="40" t="s">
        <v>927</v>
      </c>
      <c r="C769" s="42" t="n">
        <v>2</v>
      </c>
      <c r="D769" s="43" t="n">
        <v>35895</v>
      </c>
      <c r="E769" s="43" t="n">
        <v>35909</v>
      </c>
      <c r="F769" s="43" t="n">
        <v>35905</v>
      </c>
      <c r="G769" s="44" t="n">
        <v>2</v>
      </c>
      <c r="H769" s="45" t="n">
        <v>4.62</v>
      </c>
      <c r="I769" s="40" t="s">
        <v>928</v>
      </c>
      <c r="J769" s="40" t="s">
        <v>1603</v>
      </c>
      <c r="K769" s="11" t="s">
        <v>297</v>
      </c>
      <c r="L769" s="10" t="s">
        <v>255</v>
      </c>
      <c r="M769" s="12" t="s">
        <v>2255</v>
      </c>
      <c r="N769" s="11"/>
    </row>
    <row r="770" customFormat="false" ht="13" hidden="false" customHeight="false" outlineLevel="0" collapsed="false">
      <c r="A770" s="42" t="n">
        <v>11016</v>
      </c>
      <c r="B770" s="40" t="s">
        <v>280</v>
      </c>
      <c r="C770" s="42" t="n">
        <v>9</v>
      </c>
      <c r="D770" s="43" t="n">
        <v>35895</v>
      </c>
      <c r="E770" s="43" t="n">
        <v>35923</v>
      </c>
      <c r="F770" s="43" t="n">
        <v>35898</v>
      </c>
      <c r="G770" s="44" t="n">
        <v>2</v>
      </c>
      <c r="H770" s="45" t="n">
        <v>33.8</v>
      </c>
      <c r="I770" s="40" t="s">
        <v>281</v>
      </c>
      <c r="J770" s="50" t="s">
        <v>1574</v>
      </c>
      <c r="K770" s="11" t="s">
        <v>307</v>
      </c>
      <c r="L770" s="10" t="s">
        <v>255</v>
      </c>
      <c r="M770" s="12" t="s">
        <v>2256</v>
      </c>
      <c r="N770" s="11"/>
    </row>
    <row r="771" customFormat="false" ht="13" hidden="false" customHeight="false" outlineLevel="0" collapsed="false">
      <c r="A771" s="42" t="n">
        <v>11017</v>
      </c>
      <c r="B771" s="40" t="s">
        <v>441</v>
      </c>
      <c r="C771" s="42" t="n">
        <v>9</v>
      </c>
      <c r="D771" s="43" t="n">
        <v>35898</v>
      </c>
      <c r="E771" s="43" t="n">
        <v>35926</v>
      </c>
      <c r="F771" s="43" t="n">
        <v>35905</v>
      </c>
      <c r="G771" s="44" t="n">
        <v>2</v>
      </c>
      <c r="H771" s="45" t="n">
        <v>754.26</v>
      </c>
      <c r="I771" s="40" t="s">
        <v>442</v>
      </c>
      <c r="J771" s="40" t="s">
        <v>1527</v>
      </c>
      <c r="K771" s="11" t="s">
        <v>318</v>
      </c>
      <c r="L771" s="10" t="s">
        <v>255</v>
      </c>
      <c r="M771" s="12" t="s">
        <v>2257</v>
      </c>
      <c r="N771" s="11"/>
    </row>
    <row r="772" customFormat="false" ht="13" hidden="false" customHeight="false" outlineLevel="0" collapsed="false">
      <c r="A772" s="42" t="n">
        <v>11018</v>
      </c>
      <c r="B772" s="40" t="s">
        <v>718</v>
      </c>
      <c r="C772" s="42" t="n">
        <v>4</v>
      </c>
      <c r="D772" s="43" t="n">
        <v>35898</v>
      </c>
      <c r="E772" s="43" t="n">
        <v>35926</v>
      </c>
      <c r="F772" s="43" t="n">
        <v>35901</v>
      </c>
      <c r="G772" s="44" t="n">
        <v>2</v>
      </c>
      <c r="H772" s="45" t="n">
        <v>11.65</v>
      </c>
      <c r="I772" s="40" t="s">
        <v>719</v>
      </c>
      <c r="J772" s="40" t="s">
        <v>1557</v>
      </c>
      <c r="K772" s="11" t="s">
        <v>328</v>
      </c>
      <c r="L772" s="10" t="s">
        <v>255</v>
      </c>
      <c r="M772" s="12" t="s">
        <v>2258</v>
      </c>
      <c r="N772" s="11"/>
    </row>
    <row r="773" customFormat="false" ht="13" hidden="false" customHeight="false" outlineLevel="0" collapsed="false">
      <c r="A773" s="42" t="n">
        <v>11019</v>
      </c>
      <c r="B773" s="40" t="s">
        <v>872</v>
      </c>
      <c r="C773" s="42" t="n">
        <v>6</v>
      </c>
      <c r="D773" s="43" t="n">
        <v>35898</v>
      </c>
      <c r="E773" s="43" t="n">
        <v>35926</v>
      </c>
      <c r="F773" s="43"/>
      <c r="G773" s="44" t="n">
        <v>3</v>
      </c>
      <c r="H773" s="45" t="n">
        <v>3.17</v>
      </c>
      <c r="I773" s="40" t="s">
        <v>873</v>
      </c>
      <c r="J773" s="40" t="s">
        <v>1672</v>
      </c>
      <c r="K773" s="11" t="s">
        <v>338</v>
      </c>
      <c r="L773" s="10" t="s">
        <v>255</v>
      </c>
      <c r="M773" s="12" t="s">
        <v>2259</v>
      </c>
      <c r="N773" s="11"/>
    </row>
    <row r="774" customFormat="false" ht="13" hidden="false" customHeight="false" outlineLevel="0" collapsed="false">
      <c r="A774" s="42" t="n">
        <v>11020</v>
      </c>
      <c r="B774" s="40" t="s">
        <v>795</v>
      </c>
      <c r="C774" s="42" t="n">
        <v>2</v>
      </c>
      <c r="D774" s="43" t="n">
        <v>35899</v>
      </c>
      <c r="E774" s="43" t="n">
        <v>35927</v>
      </c>
      <c r="F774" s="43" t="n">
        <v>35901</v>
      </c>
      <c r="G774" s="44" t="n">
        <v>2</v>
      </c>
      <c r="H774" s="45" t="n">
        <v>43.3</v>
      </c>
      <c r="I774" s="40" t="s">
        <v>796</v>
      </c>
      <c r="J774" s="40" t="s">
        <v>1529</v>
      </c>
      <c r="K774" s="11" t="s">
        <v>349</v>
      </c>
      <c r="L774" s="10" t="s">
        <v>255</v>
      </c>
      <c r="M774" s="12" t="s">
        <v>2260</v>
      </c>
      <c r="N774" s="11"/>
    </row>
    <row r="775" customFormat="false" ht="13" hidden="false" customHeight="false" outlineLevel="0" collapsed="false">
      <c r="A775" s="42" t="n">
        <v>11021</v>
      </c>
      <c r="B775" s="40" t="s">
        <v>862</v>
      </c>
      <c r="C775" s="42" t="n">
        <v>3</v>
      </c>
      <c r="D775" s="43" t="n">
        <v>35899</v>
      </c>
      <c r="E775" s="43" t="n">
        <v>35927</v>
      </c>
      <c r="F775" s="43" t="n">
        <v>35906</v>
      </c>
      <c r="G775" s="44" t="n">
        <v>1</v>
      </c>
      <c r="H775" s="45" t="n">
        <v>297.18</v>
      </c>
      <c r="I775" s="40" t="s">
        <v>863</v>
      </c>
      <c r="J775" s="40" t="s">
        <v>1539</v>
      </c>
      <c r="K775" s="11" t="s">
        <v>359</v>
      </c>
      <c r="L775" s="10" t="s">
        <v>255</v>
      </c>
      <c r="M775" s="12" t="s">
        <v>2261</v>
      </c>
      <c r="N775" s="11"/>
    </row>
    <row r="776" customFormat="false" ht="13" hidden="false" customHeight="false" outlineLevel="0" collapsed="false">
      <c r="A776" s="42" t="n">
        <v>11022</v>
      </c>
      <c r="B776" s="40" t="s">
        <v>579</v>
      </c>
      <c r="C776" s="42" t="n">
        <v>9</v>
      </c>
      <c r="D776" s="43" t="n">
        <v>35899</v>
      </c>
      <c r="E776" s="43" t="n">
        <v>35927</v>
      </c>
      <c r="F776" s="43" t="n">
        <v>35919</v>
      </c>
      <c r="G776" s="44" t="n">
        <v>2</v>
      </c>
      <c r="H776" s="45" t="n">
        <v>6.27</v>
      </c>
      <c r="I776" s="40" t="s">
        <v>580</v>
      </c>
      <c r="J776" s="40" t="s">
        <v>1519</v>
      </c>
      <c r="K776" s="11" t="s">
        <v>369</v>
      </c>
      <c r="L776" s="10" t="s">
        <v>255</v>
      </c>
      <c r="M776" s="12" t="s">
        <v>2262</v>
      </c>
      <c r="N776" s="11"/>
    </row>
    <row r="777" customFormat="false" ht="13" hidden="false" customHeight="false" outlineLevel="0" collapsed="false">
      <c r="A777" s="42" t="n">
        <v>11023</v>
      </c>
      <c r="B777" s="40" t="s">
        <v>353</v>
      </c>
      <c r="C777" s="42" t="n">
        <v>1</v>
      </c>
      <c r="D777" s="43" t="n">
        <v>35899</v>
      </c>
      <c r="E777" s="43" t="n">
        <v>35913</v>
      </c>
      <c r="F777" s="43" t="n">
        <v>35909</v>
      </c>
      <c r="G777" s="44" t="n">
        <v>2</v>
      </c>
      <c r="H777" s="45" t="n">
        <v>123.83</v>
      </c>
      <c r="I777" s="40" t="s">
        <v>354</v>
      </c>
      <c r="J777" s="40" t="s">
        <v>1550</v>
      </c>
      <c r="K777" s="11" t="s">
        <v>379</v>
      </c>
      <c r="L777" s="10" t="s">
        <v>255</v>
      </c>
      <c r="M777" s="12" t="s">
        <v>2263</v>
      </c>
      <c r="N777" s="11"/>
    </row>
    <row r="778" customFormat="false" ht="13" hidden="false" customHeight="false" outlineLevel="0" collapsed="false">
      <c r="A778" s="42" t="n">
        <v>11024</v>
      </c>
      <c r="B778" s="40" t="s">
        <v>432</v>
      </c>
      <c r="C778" s="42" t="n">
        <v>4</v>
      </c>
      <c r="D778" s="43" t="n">
        <v>35900</v>
      </c>
      <c r="E778" s="43" t="n">
        <v>35928</v>
      </c>
      <c r="F778" s="43" t="n">
        <v>35905</v>
      </c>
      <c r="G778" s="44" t="n">
        <v>1</v>
      </c>
      <c r="H778" s="45" t="n">
        <v>74.36</v>
      </c>
      <c r="I778" s="40" t="s">
        <v>433</v>
      </c>
      <c r="J778" s="40" t="s">
        <v>1577</v>
      </c>
      <c r="K778" s="11" t="s">
        <v>389</v>
      </c>
      <c r="L778" s="10" t="s">
        <v>255</v>
      </c>
      <c r="M778" s="12" t="s">
        <v>2264</v>
      </c>
      <c r="N778" s="11"/>
    </row>
    <row r="779" customFormat="false" ht="13" hidden="false" customHeight="false" outlineLevel="0" collapsed="false">
      <c r="A779" s="42" t="n">
        <v>11025</v>
      </c>
      <c r="B779" s="40" t="s">
        <v>1092</v>
      </c>
      <c r="C779" s="42" t="n">
        <v>6</v>
      </c>
      <c r="D779" s="43" t="n">
        <v>35900</v>
      </c>
      <c r="E779" s="43" t="n">
        <v>35928</v>
      </c>
      <c r="F779" s="43" t="n">
        <v>35909</v>
      </c>
      <c r="G779" s="44" t="n">
        <v>3</v>
      </c>
      <c r="H779" s="45" t="n">
        <v>29.17</v>
      </c>
      <c r="I779" s="40" t="s">
        <v>1093</v>
      </c>
      <c r="J779" s="40" t="s">
        <v>1534</v>
      </c>
      <c r="K779" s="11" t="s">
        <v>400</v>
      </c>
      <c r="L779" s="10" t="s">
        <v>255</v>
      </c>
      <c r="M779" s="12" t="s">
        <v>2265</v>
      </c>
      <c r="N779" s="11"/>
    </row>
    <row r="780" customFormat="false" ht="13" hidden="false" customHeight="false" outlineLevel="0" collapsed="false">
      <c r="A780" s="42" t="n">
        <v>11026</v>
      </c>
      <c r="B780" s="40" t="s">
        <v>511</v>
      </c>
      <c r="C780" s="42" t="n">
        <v>4</v>
      </c>
      <c r="D780" s="43" t="n">
        <v>35900</v>
      </c>
      <c r="E780" s="43" t="n">
        <v>35928</v>
      </c>
      <c r="F780" s="43" t="n">
        <v>35913</v>
      </c>
      <c r="G780" s="44" t="n">
        <v>1</v>
      </c>
      <c r="H780" s="45" t="n">
        <v>47.09</v>
      </c>
      <c r="I780" s="40" t="s">
        <v>512</v>
      </c>
      <c r="J780" s="40" t="s">
        <v>1643</v>
      </c>
      <c r="K780" s="11" t="s">
        <v>408</v>
      </c>
      <c r="L780" s="10" t="s">
        <v>255</v>
      </c>
      <c r="M780" s="12" t="s">
        <v>2266</v>
      </c>
      <c r="N780" s="11"/>
    </row>
    <row r="781" customFormat="false" ht="13" hidden="false" customHeight="false" outlineLevel="0" collapsed="false">
      <c r="A781" s="42" t="n">
        <v>11027</v>
      </c>
      <c r="B781" s="40" t="s">
        <v>342</v>
      </c>
      <c r="C781" s="42" t="n">
        <v>1</v>
      </c>
      <c r="D781" s="43" t="n">
        <v>35901</v>
      </c>
      <c r="E781" s="43" t="n">
        <v>35929</v>
      </c>
      <c r="F781" s="43" t="n">
        <v>35905</v>
      </c>
      <c r="G781" s="44" t="n">
        <v>1</v>
      </c>
      <c r="H781" s="45" t="n">
        <v>52.52</v>
      </c>
      <c r="I781" s="40" t="s">
        <v>343</v>
      </c>
      <c r="J781" s="40" t="s">
        <v>1606</v>
      </c>
      <c r="K781" s="11" t="s">
        <v>418</v>
      </c>
      <c r="L781" s="10" t="s">
        <v>255</v>
      </c>
      <c r="M781" s="12" t="s">
        <v>2267</v>
      </c>
      <c r="N781" s="11"/>
    </row>
    <row r="782" customFormat="false" ht="13" hidden="false" customHeight="false" outlineLevel="0" collapsed="false">
      <c r="A782" s="42" t="n">
        <v>11028</v>
      </c>
      <c r="B782" s="40" t="s">
        <v>629</v>
      </c>
      <c r="C782" s="42" t="n">
        <v>2</v>
      </c>
      <c r="D782" s="43" t="n">
        <v>35901</v>
      </c>
      <c r="E782" s="43" t="n">
        <v>35929</v>
      </c>
      <c r="F782" s="43" t="n">
        <v>35907</v>
      </c>
      <c r="G782" s="44" t="n">
        <v>1</v>
      </c>
      <c r="H782" s="45" t="n">
        <v>29.59</v>
      </c>
      <c r="I782" s="40" t="s">
        <v>630</v>
      </c>
      <c r="J782" s="40" t="s">
        <v>1563</v>
      </c>
      <c r="K782" s="11" t="s">
        <v>428</v>
      </c>
      <c r="L782" s="10" t="s">
        <v>255</v>
      </c>
      <c r="M782" s="12" t="s">
        <v>2268</v>
      </c>
      <c r="N782" s="11"/>
    </row>
    <row r="783" customFormat="false" ht="13" hidden="false" customHeight="false" outlineLevel="0" collapsed="false">
      <c r="A783" s="42" t="n">
        <v>11029</v>
      </c>
      <c r="B783" s="40" t="s">
        <v>383</v>
      </c>
      <c r="C783" s="42" t="n">
        <v>4</v>
      </c>
      <c r="D783" s="43" t="n">
        <v>35901</v>
      </c>
      <c r="E783" s="43" t="n">
        <v>35929</v>
      </c>
      <c r="F783" s="43" t="n">
        <v>35912</v>
      </c>
      <c r="G783" s="44" t="n">
        <v>1</v>
      </c>
      <c r="H783" s="45" t="n">
        <v>47.84</v>
      </c>
      <c r="I783" s="40" t="s">
        <v>384</v>
      </c>
      <c r="J783" s="40" t="s">
        <v>1523</v>
      </c>
      <c r="K783" s="11" t="s">
        <v>437</v>
      </c>
      <c r="L783" s="10" t="s">
        <v>255</v>
      </c>
      <c r="M783" s="12" t="s">
        <v>2269</v>
      </c>
      <c r="N783" s="11"/>
    </row>
    <row r="784" customFormat="false" ht="13" hidden="false" customHeight="false" outlineLevel="0" collapsed="false">
      <c r="A784" s="42" t="n">
        <v>11030</v>
      </c>
      <c r="B784" s="40" t="s">
        <v>937</v>
      </c>
      <c r="C784" s="42" t="n">
        <v>7</v>
      </c>
      <c r="D784" s="43" t="n">
        <v>35902</v>
      </c>
      <c r="E784" s="43" t="n">
        <v>35930</v>
      </c>
      <c r="F784" s="43" t="n">
        <v>35912</v>
      </c>
      <c r="G784" s="44" t="n">
        <v>2</v>
      </c>
      <c r="H784" s="45" t="n">
        <v>830.75</v>
      </c>
      <c r="I784" s="40" t="s">
        <v>938</v>
      </c>
      <c r="J784" s="40" t="s">
        <v>1564</v>
      </c>
      <c r="K784" s="11" t="s">
        <v>447</v>
      </c>
      <c r="L784" s="10" t="s">
        <v>255</v>
      </c>
      <c r="M784" s="12" t="s">
        <v>2270</v>
      </c>
      <c r="N784" s="11"/>
    </row>
    <row r="785" customFormat="false" ht="13" hidden="false" customHeight="false" outlineLevel="0" collapsed="false">
      <c r="A785" s="42" t="n">
        <v>11031</v>
      </c>
      <c r="B785" s="40" t="s">
        <v>937</v>
      </c>
      <c r="C785" s="42" t="n">
        <v>6</v>
      </c>
      <c r="D785" s="43" t="n">
        <v>35902</v>
      </c>
      <c r="E785" s="43" t="n">
        <v>35930</v>
      </c>
      <c r="F785" s="43" t="n">
        <v>35909</v>
      </c>
      <c r="G785" s="44" t="n">
        <v>2</v>
      </c>
      <c r="H785" s="45" t="n">
        <v>227.22</v>
      </c>
      <c r="I785" s="40" t="s">
        <v>938</v>
      </c>
      <c r="J785" s="40" t="s">
        <v>1564</v>
      </c>
      <c r="K785" s="11" t="s">
        <v>458</v>
      </c>
      <c r="L785" s="10" t="s">
        <v>255</v>
      </c>
      <c r="M785" s="12" t="s">
        <v>2271</v>
      </c>
      <c r="N785" s="11"/>
    </row>
    <row r="786" customFormat="false" ht="13" hidden="false" customHeight="false" outlineLevel="0" collapsed="false">
      <c r="A786" s="42" t="n">
        <v>11032</v>
      </c>
      <c r="B786" s="40" t="s">
        <v>1110</v>
      </c>
      <c r="C786" s="42" t="n">
        <v>2</v>
      </c>
      <c r="D786" s="43" t="n">
        <v>35902</v>
      </c>
      <c r="E786" s="43" t="n">
        <v>35930</v>
      </c>
      <c r="F786" s="43" t="n">
        <v>35908</v>
      </c>
      <c r="G786" s="44" t="n">
        <v>3</v>
      </c>
      <c r="H786" s="45" t="n">
        <v>606.19</v>
      </c>
      <c r="I786" s="40" t="s">
        <v>1111</v>
      </c>
      <c r="J786" s="40" t="s">
        <v>1537</v>
      </c>
      <c r="K786" s="11" t="s">
        <v>468</v>
      </c>
      <c r="L786" s="10" t="s">
        <v>255</v>
      </c>
      <c r="M786" s="12" t="s">
        <v>2272</v>
      </c>
      <c r="N786" s="11"/>
    </row>
    <row r="787" customFormat="false" ht="13" hidden="false" customHeight="false" outlineLevel="0" collapsed="false">
      <c r="A787" s="42" t="n">
        <v>11033</v>
      </c>
      <c r="B787" s="40" t="s">
        <v>908</v>
      </c>
      <c r="C787" s="42" t="n">
        <v>7</v>
      </c>
      <c r="D787" s="43" t="n">
        <v>35902</v>
      </c>
      <c r="E787" s="43" t="n">
        <v>35930</v>
      </c>
      <c r="F787" s="43" t="n">
        <v>35908</v>
      </c>
      <c r="G787" s="44" t="n">
        <v>3</v>
      </c>
      <c r="H787" s="45" t="n">
        <v>84.74</v>
      </c>
      <c r="I787" s="40" t="s">
        <v>909</v>
      </c>
      <c r="J787" s="40" t="s">
        <v>1524</v>
      </c>
      <c r="K787" s="11" t="s">
        <v>479</v>
      </c>
      <c r="L787" s="10" t="s">
        <v>255</v>
      </c>
      <c r="M787" s="12" t="s">
        <v>2273</v>
      </c>
      <c r="N787" s="11"/>
    </row>
    <row r="788" customFormat="false" ht="13" hidden="false" customHeight="false" outlineLevel="0" collapsed="false">
      <c r="A788" s="42" t="n">
        <v>11034</v>
      </c>
      <c r="B788" s="40" t="s">
        <v>784</v>
      </c>
      <c r="C788" s="42" t="n">
        <v>8</v>
      </c>
      <c r="D788" s="43" t="n">
        <v>35905</v>
      </c>
      <c r="E788" s="43" t="n">
        <v>35947</v>
      </c>
      <c r="F788" s="43" t="n">
        <v>35912</v>
      </c>
      <c r="G788" s="44" t="n">
        <v>1</v>
      </c>
      <c r="H788" s="45" t="n">
        <v>40.32</v>
      </c>
      <c r="I788" s="40" t="s">
        <v>785</v>
      </c>
      <c r="J788" s="40" t="s">
        <v>1556</v>
      </c>
      <c r="K788" s="11" t="s">
        <v>487</v>
      </c>
      <c r="L788" s="10" t="s">
        <v>255</v>
      </c>
      <c r="M788" s="12" t="s">
        <v>2274</v>
      </c>
      <c r="N788" s="11"/>
    </row>
    <row r="789" customFormat="false" ht="13" hidden="false" customHeight="false" outlineLevel="0" collapsed="false">
      <c r="A789" s="42" t="n">
        <v>11035</v>
      </c>
      <c r="B789" s="40" t="s">
        <v>988</v>
      </c>
      <c r="C789" s="42" t="n">
        <v>2</v>
      </c>
      <c r="D789" s="43" t="n">
        <v>35905</v>
      </c>
      <c r="E789" s="43" t="n">
        <v>35933</v>
      </c>
      <c r="F789" s="43" t="n">
        <v>35909</v>
      </c>
      <c r="G789" s="44" t="n">
        <v>2</v>
      </c>
      <c r="H789" s="45" t="n">
        <v>0.17</v>
      </c>
      <c r="I789" s="40" t="s">
        <v>989</v>
      </c>
      <c r="J789" s="40" t="s">
        <v>1522</v>
      </c>
      <c r="K789" s="11" t="s">
        <v>497</v>
      </c>
      <c r="L789" s="10" t="s">
        <v>255</v>
      </c>
      <c r="M789" s="12" t="s">
        <v>2275</v>
      </c>
      <c r="N789" s="11"/>
    </row>
    <row r="790" customFormat="false" ht="13" hidden="false" customHeight="false" outlineLevel="0" collapsed="false">
      <c r="A790" s="42" t="n">
        <v>11036</v>
      </c>
      <c r="B790" s="40" t="s">
        <v>412</v>
      </c>
      <c r="C790" s="42" t="n">
        <v>8</v>
      </c>
      <c r="D790" s="43" t="n">
        <v>35905</v>
      </c>
      <c r="E790" s="43" t="n">
        <v>35933</v>
      </c>
      <c r="F790" s="43" t="n">
        <v>35907</v>
      </c>
      <c r="G790" s="44" t="n">
        <v>3</v>
      </c>
      <c r="H790" s="45" t="n">
        <v>149.47</v>
      </c>
      <c r="I790" s="40" t="s">
        <v>413</v>
      </c>
      <c r="J790" s="40" t="s">
        <v>1576</v>
      </c>
      <c r="K790" s="11" t="s">
        <v>507</v>
      </c>
      <c r="L790" s="10" t="s">
        <v>255</v>
      </c>
      <c r="M790" s="12" t="s">
        <v>2276</v>
      </c>
      <c r="N790" s="11"/>
    </row>
    <row r="791" customFormat="false" ht="13" hidden="false" customHeight="false" outlineLevel="0" collapsed="false">
      <c r="A791" s="42" t="n">
        <v>11037</v>
      </c>
      <c r="B791" s="40" t="s">
        <v>540</v>
      </c>
      <c r="C791" s="42" t="n">
        <v>7</v>
      </c>
      <c r="D791" s="43" t="n">
        <v>35906</v>
      </c>
      <c r="E791" s="43" t="n">
        <v>35934</v>
      </c>
      <c r="F791" s="43" t="n">
        <v>35912</v>
      </c>
      <c r="G791" s="44" t="n">
        <v>1</v>
      </c>
      <c r="H791" s="45" t="n">
        <v>3.2</v>
      </c>
      <c r="I791" s="40" t="s">
        <v>541</v>
      </c>
      <c r="J791" s="40" t="s">
        <v>1555</v>
      </c>
      <c r="K791" s="11" t="s">
        <v>516</v>
      </c>
      <c r="L791" s="10" t="s">
        <v>255</v>
      </c>
      <c r="M791" s="12" t="s">
        <v>2277</v>
      </c>
      <c r="N791" s="11"/>
    </row>
    <row r="792" customFormat="false" ht="13" hidden="false" customHeight="false" outlineLevel="0" collapsed="false">
      <c r="A792" s="42" t="n">
        <v>11038</v>
      </c>
      <c r="B792" s="40" t="s">
        <v>988</v>
      </c>
      <c r="C792" s="42" t="n">
        <v>1</v>
      </c>
      <c r="D792" s="43" t="n">
        <v>35906</v>
      </c>
      <c r="E792" s="43" t="n">
        <v>35934</v>
      </c>
      <c r="F792" s="43" t="n">
        <v>35915</v>
      </c>
      <c r="G792" s="44" t="n">
        <v>2</v>
      </c>
      <c r="H792" s="45" t="n">
        <v>29.59</v>
      </c>
      <c r="I792" s="40" t="s">
        <v>989</v>
      </c>
      <c r="J792" s="40" t="s">
        <v>1522</v>
      </c>
      <c r="K792" s="11" t="s">
        <v>526</v>
      </c>
      <c r="L792" s="10" t="s">
        <v>255</v>
      </c>
      <c r="M792" s="12" t="s">
        <v>2278</v>
      </c>
      <c r="N792" s="11"/>
    </row>
    <row r="793" customFormat="false" ht="13" hidden="false" customHeight="false" outlineLevel="0" collapsed="false">
      <c r="A793" s="42" t="n">
        <v>11039</v>
      </c>
      <c r="B793" s="40" t="s">
        <v>708</v>
      </c>
      <c r="C793" s="42" t="n">
        <v>1</v>
      </c>
      <c r="D793" s="43" t="n">
        <v>35906</v>
      </c>
      <c r="E793" s="43" t="n">
        <v>35934</v>
      </c>
      <c r="F793" s="43"/>
      <c r="G793" s="44" t="n">
        <v>2</v>
      </c>
      <c r="H793" s="45" t="n">
        <v>65</v>
      </c>
      <c r="I793" s="40" t="s">
        <v>709</v>
      </c>
      <c r="J793" s="40" t="s">
        <v>1623</v>
      </c>
      <c r="K793" s="11" t="s">
        <v>536</v>
      </c>
      <c r="L793" s="10" t="s">
        <v>255</v>
      </c>
      <c r="M793" s="12" t="s">
        <v>2279</v>
      </c>
      <c r="N793" s="11"/>
    </row>
    <row r="794" customFormat="false" ht="13" hidden="false" customHeight="false" outlineLevel="0" collapsed="false">
      <c r="A794" s="42" t="n">
        <v>11040</v>
      </c>
      <c r="B794" s="40" t="s">
        <v>558</v>
      </c>
      <c r="C794" s="42" t="n">
        <v>4</v>
      </c>
      <c r="D794" s="43" t="n">
        <v>35907</v>
      </c>
      <c r="E794" s="43" t="n">
        <v>35935</v>
      </c>
      <c r="F794" s="43"/>
      <c r="G794" s="44" t="n">
        <v>3</v>
      </c>
      <c r="H794" s="45" t="n">
        <v>18.84</v>
      </c>
      <c r="I794" s="40" t="s">
        <v>559</v>
      </c>
      <c r="J794" s="40" t="s">
        <v>1758</v>
      </c>
      <c r="K794" s="11" t="s">
        <v>545</v>
      </c>
      <c r="L794" s="10" t="s">
        <v>255</v>
      </c>
      <c r="M794" s="12" t="s">
        <v>2280</v>
      </c>
      <c r="N794" s="11"/>
    </row>
    <row r="795" customFormat="false" ht="13" hidden="false" customHeight="false" outlineLevel="0" collapsed="false">
      <c r="A795" s="42" t="n">
        <v>11041</v>
      </c>
      <c r="B795" s="40" t="s">
        <v>383</v>
      </c>
      <c r="C795" s="42" t="n">
        <v>3</v>
      </c>
      <c r="D795" s="43" t="n">
        <v>35907</v>
      </c>
      <c r="E795" s="43" t="n">
        <v>35935</v>
      </c>
      <c r="F795" s="43" t="n">
        <v>35913</v>
      </c>
      <c r="G795" s="44" t="n">
        <v>2</v>
      </c>
      <c r="H795" s="45" t="n">
        <v>48.22</v>
      </c>
      <c r="I795" s="40" t="s">
        <v>384</v>
      </c>
      <c r="J795" s="40" t="s">
        <v>1523</v>
      </c>
      <c r="K795" s="11" t="s">
        <v>554</v>
      </c>
      <c r="L795" s="10" t="s">
        <v>255</v>
      </c>
      <c r="M795" s="12" t="s">
        <v>2281</v>
      </c>
      <c r="N795" s="11"/>
    </row>
    <row r="796" customFormat="false" ht="13" hidden="false" customHeight="false" outlineLevel="0" collapsed="false">
      <c r="A796" s="42" t="n">
        <v>11042</v>
      </c>
      <c r="B796" s="40" t="s">
        <v>393</v>
      </c>
      <c r="C796" s="42" t="n">
        <v>2</v>
      </c>
      <c r="D796" s="43" t="n">
        <v>35907</v>
      </c>
      <c r="E796" s="43" t="n">
        <v>35921</v>
      </c>
      <c r="F796" s="43" t="n">
        <v>35916</v>
      </c>
      <c r="G796" s="44" t="n">
        <v>1</v>
      </c>
      <c r="H796" s="45" t="n">
        <v>29.99</v>
      </c>
      <c r="I796" s="40" t="s">
        <v>394</v>
      </c>
      <c r="J796" s="40" t="s">
        <v>1551</v>
      </c>
      <c r="K796" s="11" t="s">
        <v>564</v>
      </c>
      <c r="L796" s="9" t="s">
        <v>565</v>
      </c>
      <c r="M796" s="12" t="s">
        <v>2282</v>
      </c>
      <c r="N796" s="11"/>
    </row>
    <row r="797" customFormat="false" ht="13" hidden="false" customHeight="false" outlineLevel="0" collapsed="false">
      <c r="A797" s="42" t="n">
        <v>11043</v>
      </c>
      <c r="B797" s="40" t="s">
        <v>967</v>
      </c>
      <c r="C797" s="42" t="n">
        <v>5</v>
      </c>
      <c r="D797" s="43" t="n">
        <v>35907</v>
      </c>
      <c r="E797" s="43" t="n">
        <v>35935</v>
      </c>
      <c r="F797" s="43" t="n">
        <v>35914</v>
      </c>
      <c r="G797" s="44" t="n">
        <v>2</v>
      </c>
      <c r="H797" s="45" t="n">
        <v>8.8</v>
      </c>
      <c r="I797" s="40" t="s">
        <v>968</v>
      </c>
      <c r="J797" s="40" t="s">
        <v>1976</v>
      </c>
      <c r="K797" s="11" t="s">
        <v>575</v>
      </c>
      <c r="L797" s="9" t="s">
        <v>255</v>
      </c>
      <c r="M797" s="12" t="s">
        <v>2283</v>
      </c>
      <c r="N797" s="11"/>
    </row>
    <row r="798" customFormat="false" ht="13" hidden="false" customHeight="false" outlineLevel="0" collapsed="false">
      <c r="A798" s="42" t="n">
        <v>11044</v>
      </c>
      <c r="B798" s="40" t="s">
        <v>1129</v>
      </c>
      <c r="C798" s="42" t="n">
        <v>4</v>
      </c>
      <c r="D798" s="43" t="n">
        <v>35908</v>
      </c>
      <c r="E798" s="43" t="n">
        <v>35936</v>
      </c>
      <c r="F798" s="43" t="n">
        <v>35916</v>
      </c>
      <c r="G798" s="44" t="n">
        <v>1</v>
      </c>
      <c r="H798" s="45" t="n">
        <v>8.72</v>
      </c>
      <c r="I798" s="40" t="s">
        <v>1587</v>
      </c>
      <c r="J798" s="40" t="s">
        <v>1588</v>
      </c>
      <c r="K798" s="11" t="s">
        <v>585</v>
      </c>
      <c r="L798" s="9" t="s">
        <v>255</v>
      </c>
      <c r="M798" s="12" t="s">
        <v>2284</v>
      </c>
      <c r="N798" s="11"/>
    </row>
    <row r="799" customFormat="false" ht="13" hidden="false" customHeight="false" outlineLevel="0" collapsed="false">
      <c r="A799" s="42" t="n">
        <v>11045</v>
      </c>
      <c r="B799" s="40" t="s">
        <v>342</v>
      </c>
      <c r="C799" s="42" t="n">
        <v>6</v>
      </c>
      <c r="D799" s="43" t="n">
        <v>35908</v>
      </c>
      <c r="E799" s="43" t="n">
        <v>35936</v>
      </c>
      <c r="F799" s="43"/>
      <c r="G799" s="44" t="n">
        <v>2</v>
      </c>
      <c r="H799" s="45" t="n">
        <v>70.58</v>
      </c>
      <c r="I799" s="40" t="s">
        <v>343</v>
      </c>
      <c r="J799" s="40" t="s">
        <v>1606</v>
      </c>
      <c r="K799" s="11" t="s">
        <v>595</v>
      </c>
      <c r="L799" s="9" t="s">
        <v>255</v>
      </c>
      <c r="M799" s="12" t="s">
        <v>2285</v>
      </c>
      <c r="N799" s="11"/>
    </row>
    <row r="800" customFormat="false" ht="13" hidden="false" customHeight="false" outlineLevel="0" collapsed="false">
      <c r="A800" s="42" t="n">
        <v>11046</v>
      </c>
      <c r="B800" s="40" t="s">
        <v>1082</v>
      </c>
      <c r="C800" s="42" t="n">
        <v>8</v>
      </c>
      <c r="D800" s="43" t="n">
        <v>35908</v>
      </c>
      <c r="E800" s="43" t="n">
        <v>35936</v>
      </c>
      <c r="F800" s="43" t="n">
        <v>35909</v>
      </c>
      <c r="G800" s="44" t="n">
        <v>2</v>
      </c>
      <c r="H800" s="45" t="n">
        <v>71.64</v>
      </c>
      <c r="I800" s="40" t="s">
        <v>1083</v>
      </c>
      <c r="J800" s="40" t="s">
        <v>1554</v>
      </c>
      <c r="K800" s="11" t="s">
        <v>605</v>
      </c>
      <c r="L800" s="9" t="s">
        <v>565</v>
      </c>
      <c r="M800" s="12" t="s">
        <v>2286</v>
      </c>
      <c r="N800" s="11"/>
    </row>
    <row r="801" customFormat="false" ht="13" hidden="false" customHeight="false" outlineLevel="0" collapsed="false">
      <c r="A801" s="42" t="n">
        <v>11047</v>
      </c>
      <c r="B801" s="40" t="s">
        <v>432</v>
      </c>
      <c r="C801" s="42" t="n">
        <v>7</v>
      </c>
      <c r="D801" s="43" t="n">
        <v>35909</v>
      </c>
      <c r="E801" s="43" t="n">
        <v>35937</v>
      </c>
      <c r="F801" s="43" t="n">
        <v>35916</v>
      </c>
      <c r="G801" s="44" t="n">
        <v>3</v>
      </c>
      <c r="H801" s="45" t="n">
        <v>46.62</v>
      </c>
      <c r="I801" s="40" t="s">
        <v>433</v>
      </c>
      <c r="J801" s="40" t="s">
        <v>1577</v>
      </c>
      <c r="K801" s="11" t="s">
        <v>615</v>
      </c>
      <c r="L801" s="9" t="s">
        <v>255</v>
      </c>
      <c r="M801" s="12" t="s">
        <v>2287</v>
      </c>
      <c r="N801" s="11"/>
    </row>
    <row r="802" customFormat="false" ht="13" hidden="false" customHeight="false" outlineLevel="0" collapsed="false">
      <c r="A802" s="42" t="n">
        <v>11048</v>
      </c>
      <c r="B802" s="40" t="s">
        <v>342</v>
      </c>
      <c r="C802" s="42" t="n">
        <v>7</v>
      </c>
      <c r="D802" s="43" t="n">
        <v>35909</v>
      </c>
      <c r="E802" s="43" t="n">
        <v>35937</v>
      </c>
      <c r="F802" s="43" t="n">
        <v>35915</v>
      </c>
      <c r="G802" s="44" t="n">
        <v>3</v>
      </c>
      <c r="H802" s="45" t="n">
        <v>24.12</v>
      </c>
      <c r="I802" s="40" t="s">
        <v>343</v>
      </c>
      <c r="J802" s="40" t="s">
        <v>1606</v>
      </c>
      <c r="K802" s="11" t="s">
        <v>625</v>
      </c>
      <c r="L802" s="9" t="s">
        <v>255</v>
      </c>
      <c r="M802" s="12" t="s">
        <v>2288</v>
      </c>
      <c r="N802" s="11"/>
    </row>
    <row r="803" customFormat="false" ht="13" hidden="false" customHeight="false" outlineLevel="0" collapsed="false">
      <c r="A803" s="42" t="n">
        <v>11049</v>
      </c>
      <c r="B803" s="40" t="s">
        <v>549</v>
      </c>
      <c r="C803" s="42" t="n">
        <v>3</v>
      </c>
      <c r="D803" s="43" t="n">
        <v>35909</v>
      </c>
      <c r="E803" s="43" t="n">
        <v>35937</v>
      </c>
      <c r="F803" s="43" t="n">
        <v>35919</v>
      </c>
      <c r="G803" s="44" t="n">
        <v>1</v>
      </c>
      <c r="H803" s="45" t="n">
        <v>8.34</v>
      </c>
      <c r="I803" s="40" t="s">
        <v>550</v>
      </c>
      <c r="J803" s="40" t="s">
        <v>1645</v>
      </c>
      <c r="K803" s="11" t="s">
        <v>635</v>
      </c>
      <c r="L803" s="9" t="s">
        <v>255</v>
      </c>
      <c r="M803" s="12" t="s">
        <v>2289</v>
      </c>
      <c r="N803" s="11"/>
    </row>
    <row r="804" customFormat="false" ht="13" hidden="false" customHeight="false" outlineLevel="0" collapsed="false">
      <c r="A804" s="42" t="n">
        <v>11050</v>
      </c>
      <c r="B804" s="40" t="s">
        <v>483</v>
      </c>
      <c r="C804" s="42" t="n">
        <v>8</v>
      </c>
      <c r="D804" s="43" t="n">
        <v>35912</v>
      </c>
      <c r="E804" s="43" t="n">
        <v>35940</v>
      </c>
      <c r="F804" s="43" t="n">
        <v>35920</v>
      </c>
      <c r="G804" s="44" t="n">
        <v>2</v>
      </c>
      <c r="H804" s="45" t="n">
        <v>59.41</v>
      </c>
      <c r="I804" s="40" t="s">
        <v>484</v>
      </c>
      <c r="J804" s="40" t="s">
        <v>1532</v>
      </c>
      <c r="K804" s="11" t="s">
        <v>645</v>
      </c>
      <c r="L804" s="9" t="s">
        <v>255</v>
      </c>
      <c r="M804" s="12" t="s">
        <v>2290</v>
      </c>
      <c r="N804" s="11"/>
    </row>
    <row r="805" customFormat="false" ht="13" hidden="false" customHeight="false" outlineLevel="0" collapsed="false">
      <c r="A805" s="42" t="n">
        <v>11051</v>
      </c>
      <c r="B805" s="40" t="s">
        <v>649</v>
      </c>
      <c r="C805" s="42" t="n">
        <v>7</v>
      </c>
      <c r="D805" s="43" t="n">
        <v>35912</v>
      </c>
      <c r="E805" s="43" t="n">
        <v>35940</v>
      </c>
      <c r="F805" s="43"/>
      <c r="G805" s="44" t="n">
        <v>3</v>
      </c>
      <c r="H805" s="45" t="n">
        <v>2.79</v>
      </c>
      <c r="I805" s="40" t="s">
        <v>650</v>
      </c>
      <c r="J805" s="40" t="s">
        <v>1572</v>
      </c>
      <c r="K805" s="11" t="s">
        <v>655</v>
      </c>
      <c r="L805" s="9" t="s">
        <v>255</v>
      </c>
      <c r="M805" s="12" t="s">
        <v>2291</v>
      </c>
      <c r="N805" s="11"/>
    </row>
    <row r="806" customFormat="false" ht="13" hidden="false" customHeight="false" outlineLevel="0" collapsed="false">
      <c r="A806" s="42" t="n">
        <v>11052</v>
      </c>
      <c r="B806" s="40" t="s">
        <v>579</v>
      </c>
      <c r="C806" s="42" t="n">
        <v>3</v>
      </c>
      <c r="D806" s="43" t="n">
        <v>35912</v>
      </c>
      <c r="E806" s="43" t="n">
        <v>35940</v>
      </c>
      <c r="F806" s="43" t="n">
        <v>35916</v>
      </c>
      <c r="G806" s="44" t="n">
        <v>1</v>
      </c>
      <c r="H806" s="45" t="n">
        <v>67.26</v>
      </c>
      <c r="I806" s="40" t="s">
        <v>580</v>
      </c>
      <c r="J806" s="40" t="s">
        <v>1519</v>
      </c>
      <c r="K806" s="11" t="s">
        <v>663</v>
      </c>
      <c r="L806" s="9" t="s">
        <v>255</v>
      </c>
      <c r="M806" s="12" t="s">
        <v>2292</v>
      </c>
      <c r="N806" s="11"/>
    </row>
    <row r="807" customFormat="false" ht="13" hidden="false" customHeight="false" outlineLevel="0" collapsed="false">
      <c r="A807" s="42" t="n">
        <v>11053</v>
      </c>
      <c r="B807" s="40" t="s">
        <v>824</v>
      </c>
      <c r="C807" s="42" t="n">
        <v>2</v>
      </c>
      <c r="D807" s="43" t="n">
        <v>35912</v>
      </c>
      <c r="E807" s="43" t="n">
        <v>35940</v>
      </c>
      <c r="F807" s="43" t="n">
        <v>35914</v>
      </c>
      <c r="G807" s="44" t="n">
        <v>2</v>
      </c>
      <c r="H807" s="45" t="n">
        <v>53.05</v>
      </c>
      <c r="I807" s="40" t="s">
        <v>825</v>
      </c>
      <c r="J807" s="40" t="s">
        <v>1573</v>
      </c>
      <c r="K807" s="11" t="s">
        <v>673</v>
      </c>
      <c r="L807" s="9" t="s">
        <v>674</v>
      </c>
      <c r="M807" s="12" t="s">
        <v>2293</v>
      </c>
      <c r="N807" s="11"/>
    </row>
    <row r="808" customFormat="false" ht="13" hidden="false" customHeight="false" outlineLevel="0" collapsed="false">
      <c r="A808" s="42" t="n">
        <v>11054</v>
      </c>
      <c r="B808" s="40" t="s">
        <v>363</v>
      </c>
      <c r="C808" s="42" t="n">
        <v>8</v>
      </c>
      <c r="D808" s="43" t="n">
        <v>35913</v>
      </c>
      <c r="E808" s="43" t="n">
        <v>35941</v>
      </c>
      <c r="F808" s="43"/>
      <c r="G808" s="44" t="n">
        <v>1</v>
      </c>
      <c r="H808" s="45" t="n">
        <v>0.33</v>
      </c>
      <c r="I808" s="40" t="s">
        <v>364</v>
      </c>
      <c r="J808" s="40" t="s">
        <v>1750</v>
      </c>
      <c r="K808" s="11" t="s">
        <v>684</v>
      </c>
      <c r="L808" s="10" t="s">
        <v>255</v>
      </c>
      <c r="M808" s="12" t="s">
        <v>2294</v>
      </c>
      <c r="N808" s="11"/>
    </row>
    <row r="809" customFormat="false" ht="13" hidden="false" customHeight="false" outlineLevel="0" collapsed="false">
      <c r="A809" s="42" t="n">
        <v>11055</v>
      </c>
      <c r="B809" s="40" t="s">
        <v>589</v>
      </c>
      <c r="C809" s="42" t="n">
        <v>7</v>
      </c>
      <c r="D809" s="43" t="n">
        <v>35913</v>
      </c>
      <c r="E809" s="43" t="n">
        <v>35941</v>
      </c>
      <c r="F809" s="43" t="n">
        <v>35920</v>
      </c>
      <c r="G809" s="44" t="n">
        <v>2</v>
      </c>
      <c r="H809" s="45" t="n">
        <v>120.92</v>
      </c>
      <c r="I809" s="40" t="s">
        <v>590</v>
      </c>
      <c r="J809" s="40" t="s">
        <v>1526</v>
      </c>
      <c r="K809" s="11" t="s">
        <v>694</v>
      </c>
      <c r="L809" s="9" t="s">
        <v>695</v>
      </c>
      <c r="M809" s="12" t="s">
        <v>2295</v>
      </c>
      <c r="N809" s="11"/>
    </row>
    <row r="810" customFormat="false" ht="13" hidden="false" customHeight="false" outlineLevel="0" collapsed="false">
      <c r="A810" s="42" t="n">
        <v>11056</v>
      </c>
      <c r="B810" s="40" t="s">
        <v>432</v>
      </c>
      <c r="C810" s="42" t="n">
        <v>8</v>
      </c>
      <c r="D810" s="43" t="n">
        <v>35913</v>
      </c>
      <c r="E810" s="43" t="n">
        <v>35927</v>
      </c>
      <c r="F810" s="43" t="n">
        <v>35916</v>
      </c>
      <c r="G810" s="44" t="n">
        <v>2</v>
      </c>
      <c r="H810" s="45" t="n">
        <v>278.96</v>
      </c>
      <c r="I810" s="40" t="s">
        <v>433</v>
      </c>
      <c r="J810" s="40" t="s">
        <v>1577</v>
      </c>
      <c r="K810" s="11" t="s">
        <v>704</v>
      </c>
      <c r="L810" s="9" t="s">
        <v>255</v>
      </c>
      <c r="M810" s="12" t="s">
        <v>2296</v>
      </c>
      <c r="N810" s="11"/>
    </row>
    <row r="811" customFormat="false" ht="13" hidden="false" customHeight="false" outlineLevel="0" collapsed="false">
      <c r="A811" s="42" t="n">
        <v>11057</v>
      </c>
      <c r="B811" s="40" t="s">
        <v>764</v>
      </c>
      <c r="C811" s="42" t="n">
        <v>3</v>
      </c>
      <c r="D811" s="43" t="n">
        <v>35914</v>
      </c>
      <c r="E811" s="43" t="n">
        <v>35942</v>
      </c>
      <c r="F811" s="43" t="n">
        <v>35916</v>
      </c>
      <c r="G811" s="44" t="n">
        <v>3</v>
      </c>
      <c r="H811" s="45" t="n">
        <v>4.13</v>
      </c>
      <c r="I811" s="40" t="s">
        <v>765</v>
      </c>
      <c r="J811" s="50" t="s">
        <v>1745</v>
      </c>
      <c r="K811" s="11" t="s">
        <v>714</v>
      </c>
      <c r="L811" s="9" t="s">
        <v>255</v>
      </c>
      <c r="M811" s="12" t="s">
        <v>2297</v>
      </c>
      <c r="N811" s="11"/>
    </row>
    <row r="812" customFormat="false" ht="13" hidden="false" customHeight="false" outlineLevel="0" collapsed="false">
      <c r="A812" s="42" t="n">
        <v>11058</v>
      </c>
      <c r="B812" s="40" t="s">
        <v>301</v>
      </c>
      <c r="C812" s="42" t="n">
        <v>9</v>
      </c>
      <c r="D812" s="43" t="n">
        <v>35914</v>
      </c>
      <c r="E812" s="43" t="n">
        <v>35942</v>
      </c>
      <c r="F812" s="43"/>
      <c r="G812" s="44" t="n">
        <v>3</v>
      </c>
      <c r="H812" s="45" t="n">
        <v>31.14</v>
      </c>
      <c r="I812" s="40" t="s">
        <v>302</v>
      </c>
      <c r="J812" s="40" t="s">
        <v>1728</v>
      </c>
      <c r="K812" s="11" t="s">
        <v>723</v>
      </c>
      <c r="L812" s="9" t="s">
        <v>565</v>
      </c>
      <c r="M812" s="12" t="s">
        <v>2298</v>
      </c>
      <c r="N812" s="11"/>
    </row>
    <row r="813" customFormat="false" ht="13" hidden="false" customHeight="false" outlineLevel="0" collapsed="false">
      <c r="A813" s="42" t="n">
        <v>11059</v>
      </c>
      <c r="B813" s="40" t="s">
        <v>899</v>
      </c>
      <c r="C813" s="42" t="n">
        <v>2</v>
      </c>
      <c r="D813" s="43" t="n">
        <v>35914</v>
      </c>
      <c r="E813" s="43" t="n">
        <v>35956</v>
      </c>
      <c r="F813" s="43"/>
      <c r="G813" s="44" t="n">
        <v>2</v>
      </c>
      <c r="H813" s="45" t="n">
        <v>85.8</v>
      </c>
      <c r="I813" s="40" t="s">
        <v>900</v>
      </c>
      <c r="J813" s="40" t="s">
        <v>1548</v>
      </c>
      <c r="K813" s="11" t="s">
        <v>733</v>
      </c>
      <c r="L813" s="10" t="s">
        <v>255</v>
      </c>
      <c r="M813" s="12" t="s">
        <v>2299</v>
      </c>
      <c r="N813" s="11"/>
    </row>
    <row r="814" customFormat="false" ht="13" hidden="false" customHeight="false" outlineLevel="0" collapsed="false">
      <c r="A814" s="42" t="n">
        <v>11060</v>
      </c>
      <c r="B814" s="40" t="s">
        <v>511</v>
      </c>
      <c r="C814" s="42" t="n">
        <v>2</v>
      </c>
      <c r="D814" s="43" t="n">
        <v>35915</v>
      </c>
      <c r="E814" s="43" t="n">
        <v>35943</v>
      </c>
      <c r="F814" s="43" t="n">
        <v>35919</v>
      </c>
      <c r="G814" s="44" t="n">
        <v>2</v>
      </c>
      <c r="H814" s="45" t="n">
        <v>10.98</v>
      </c>
      <c r="I814" s="40" t="s">
        <v>512</v>
      </c>
      <c r="J814" s="40" t="s">
        <v>1643</v>
      </c>
      <c r="K814" s="11" t="s">
        <v>742</v>
      </c>
      <c r="L814" s="10" t="s">
        <v>255</v>
      </c>
      <c r="M814" s="12" t="s">
        <v>2300</v>
      </c>
      <c r="N814" s="11"/>
    </row>
    <row r="815" customFormat="false" ht="13" hidden="false" customHeight="false" outlineLevel="0" collapsed="false">
      <c r="A815" s="42" t="n">
        <v>11061</v>
      </c>
      <c r="B815" s="40" t="s">
        <v>558</v>
      </c>
      <c r="C815" s="42" t="n">
        <v>4</v>
      </c>
      <c r="D815" s="43" t="n">
        <v>35915</v>
      </c>
      <c r="E815" s="43" t="n">
        <v>35957</v>
      </c>
      <c r="F815" s="43"/>
      <c r="G815" s="44" t="n">
        <v>3</v>
      </c>
      <c r="H815" s="45" t="n">
        <v>14.01</v>
      </c>
      <c r="I815" s="40" t="s">
        <v>559</v>
      </c>
      <c r="J815" s="40" t="s">
        <v>1758</v>
      </c>
      <c r="K815" s="11" t="s">
        <v>751</v>
      </c>
      <c r="L815" s="10" t="s">
        <v>255</v>
      </c>
      <c r="M815" s="12" t="s">
        <v>2301</v>
      </c>
      <c r="N815" s="11"/>
    </row>
    <row r="816" customFormat="false" ht="13" hidden="false" customHeight="false" outlineLevel="0" collapsed="false">
      <c r="A816" s="42" t="n">
        <v>11062</v>
      </c>
      <c r="B816" s="40" t="s">
        <v>890</v>
      </c>
      <c r="C816" s="42" t="n">
        <v>4</v>
      </c>
      <c r="D816" s="43" t="n">
        <v>35915</v>
      </c>
      <c r="E816" s="43" t="n">
        <v>35943</v>
      </c>
      <c r="F816" s="43"/>
      <c r="G816" s="44" t="n">
        <v>2</v>
      </c>
      <c r="H816" s="45" t="n">
        <v>29.93</v>
      </c>
      <c r="I816" s="40" t="s">
        <v>891</v>
      </c>
      <c r="J816" s="40" t="s">
        <v>1549</v>
      </c>
      <c r="K816" s="11" t="s">
        <v>760</v>
      </c>
      <c r="L816" s="10" t="s">
        <v>255</v>
      </c>
      <c r="M816" s="12" t="s">
        <v>2302</v>
      </c>
      <c r="N816" s="11"/>
    </row>
    <row r="817" customFormat="false" ht="13" hidden="false" customHeight="false" outlineLevel="0" collapsed="false">
      <c r="A817" s="42" t="n">
        <v>11063</v>
      </c>
      <c r="B817" s="40" t="s">
        <v>609</v>
      </c>
      <c r="C817" s="42" t="n">
        <v>3</v>
      </c>
      <c r="D817" s="43" t="n">
        <v>35915</v>
      </c>
      <c r="E817" s="43" t="n">
        <v>35943</v>
      </c>
      <c r="F817" s="43" t="n">
        <v>35921</v>
      </c>
      <c r="G817" s="44" t="n">
        <v>2</v>
      </c>
      <c r="H817" s="45" t="n">
        <v>81.73</v>
      </c>
      <c r="I817" s="40" t="s">
        <v>610</v>
      </c>
      <c r="J817" s="40" t="s">
        <v>1553</v>
      </c>
      <c r="K817" s="11" t="s">
        <v>770</v>
      </c>
      <c r="L817" s="10" t="s">
        <v>255</v>
      </c>
      <c r="M817" s="12" t="s">
        <v>2303</v>
      </c>
      <c r="N817" s="11"/>
    </row>
    <row r="818" customFormat="false" ht="13" hidden="false" customHeight="false" outlineLevel="0" collapsed="false">
      <c r="A818" s="42" t="n">
        <v>11064</v>
      </c>
      <c r="B818" s="40" t="s">
        <v>937</v>
      </c>
      <c r="C818" s="42" t="n">
        <v>1</v>
      </c>
      <c r="D818" s="43" t="n">
        <v>35916</v>
      </c>
      <c r="E818" s="43" t="n">
        <v>35944</v>
      </c>
      <c r="F818" s="43" t="n">
        <v>35919</v>
      </c>
      <c r="G818" s="44" t="n">
        <v>1</v>
      </c>
      <c r="H818" s="45" t="n">
        <v>30.09</v>
      </c>
      <c r="I818" s="40" t="s">
        <v>938</v>
      </c>
      <c r="J818" s="40" t="s">
        <v>1564</v>
      </c>
      <c r="K818" s="11" t="s">
        <v>780</v>
      </c>
      <c r="L818" s="10" t="s">
        <v>255</v>
      </c>
      <c r="M818" s="12" t="s">
        <v>2304</v>
      </c>
      <c r="N818" s="11"/>
    </row>
    <row r="819" customFormat="false" ht="13" hidden="false" customHeight="false" outlineLevel="0" collapsed="false">
      <c r="A819" s="42" t="n">
        <v>11065</v>
      </c>
      <c r="B819" s="40" t="s">
        <v>699</v>
      </c>
      <c r="C819" s="42" t="n">
        <v>8</v>
      </c>
      <c r="D819" s="43" t="n">
        <v>35916</v>
      </c>
      <c r="E819" s="43" t="n">
        <v>35944</v>
      </c>
      <c r="F819" s="43"/>
      <c r="G819" s="44" t="n">
        <v>1</v>
      </c>
      <c r="H819" s="45" t="n">
        <v>12.91</v>
      </c>
      <c r="I819" s="40" t="s">
        <v>700</v>
      </c>
      <c r="J819" s="40" t="s">
        <v>1547</v>
      </c>
      <c r="K819" s="11" t="s">
        <v>790</v>
      </c>
      <c r="L819" s="9" t="s">
        <v>791</v>
      </c>
      <c r="M819" s="12" t="s">
        <v>2305</v>
      </c>
      <c r="N819" s="11"/>
    </row>
    <row r="820" customFormat="false" ht="13" hidden="false" customHeight="false" outlineLevel="0" collapsed="false">
      <c r="A820" s="42" t="n">
        <v>11066</v>
      </c>
      <c r="B820" s="40" t="s">
        <v>1110</v>
      </c>
      <c r="C820" s="42" t="n">
        <v>7</v>
      </c>
      <c r="D820" s="43" t="n">
        <v>35916</v>
      </c>
      <c r="E820" s="43" t="n">
        <v>35944</v>
      </c>
      <c r="F820" s="43" t="n">
        <v>35919</v>
      </c>
      <c r="G820" s="44" t="n">
        <v>2</v>
      </c>
      <c r="H820" s="45" t="n">
        <v>44.72</v>
      </c>
      <c r="I820" s="40" t="s">
        <v>1111</v>
      </c>
      <c r="J820" s="40" t="s">
        <v>1537</v>
      </c>
      <c r="K820" s="11" t="s">
        <v>801</v>
      </c>
      <c r="L820" s="10" t="s">
        <v>255</v>
      </c>
      <c r="M820" s="12" t="s">
        <v>2306</v>
      </c>
      <c r="N820" s="11"/>
    </row>
    <row r="821" customFormat="false" ht="13" hidden="false" customHeight="false" outlineLevel="0" collapsed="false">
      <c r="A821" s="42" t="n">
        <v>11067</v>
      </c>
      <c r="B821" s="40" t="s">
        <v>412</v>
      </c>
      <c r="C821" s="42" t="n">
        <v>1</v>
      </c>
      <c r="D821" s="43" t="n">
        <v>35919</v>
      </c>
      <c r="E821" s="43" t="n">
        <v>35933</v>
      </c>
      <c r="F821" s="43" t="n">
        <v>35921</v>
      </c>
      <c r="G821" s="44" t="n">
        <v>2</v>
      </c>
      <c r="H821" s="45" t="n">
        <v>7.98</v>
      </c>
      <c r="I821" s="40" t="s">
        <v>413</v>
      </c>
      <c r="J821" s="40" t="s">
        <v>1576</v>
      </c>
      <c r="K821" s="11" t="s">
        <v>810</v>
      </c>
      <c r="L821" s="10" t="s">
        <v>255</v>
      </c>
      <c r="M821" s="12" t="s">
        <v>2307</v>
      </c>
      <c r="N821" s="11"/>
    </row>
    <row r="822" customFormat="false" ht="13" hidden="false" customHeight="false" outlineLevel="0" collapsed="false">
      <c r="A822" s="42" t="n">
        <v>11068</v>
      </c>
      <c r="B822" s="40" t="s">
        <v>852</v>
      </c>
      <c r="C822" s="42" t="n">
        <v>8</v>
      </c>
      <c r="D822" s="43" t="n">
        <v>35919</v>
      </c>
      <c r="E822" s="43" t="n">
        <v>35947</v>
      </c>
      <c r="F822" s="43"/>
      <c r="G822" s="44" t="n">
        <v>2</v>
      </c>
      <c r="H822" s="45" t="n">
        <v>81.75</v>
      </c>
      <c r="I822" s="40" t="s">
        <v>853</v>
      </c>
      <c r="J822" s="40" t="s">
        <v>1584</v>
      </c>
      <c r="K822" s="11" t="s">
        <v>820</v>
      </c>
      <c r="L822" s="10" t="s">
        <v>255</v>
      </c>
      <c r="M822" s="12" t="s">
        <v>2308</v>
      </c>
      <c r="N822" s="11"/>
    </row>
    <row r="823" customFormat="false" ht="13" hidden="false" customHeight="false" outlineLevel="0" collapsed="false">
      <c r="A823" s="42" t="n">
        <v>11069</v>
      </c>
      <c r="B823" s="40" t="s">
        <v>1025</v>
      </c>
      <c r="C823" s="42" t="n">
        <v>1</v>
      </c>
      <c r="D823" s="43" t="n">
        <v>35919</v>
      </c>
      <c r="E823" s="43" t="n">
        <v>35947</v>
      </c>
      <c r="F823" s="43" t="n">
        <v>35921</v>
      </c>
      <c r="G823" s="44" t="n">
        <v>2</v>
      </c>
      <c r="H823" s="45" t="n">
        <v>15.67</v>
      </c>
      <c r="I823" s="40" t="s">
        <v>1026</v>
      </c>
      <c r="J823" s="40" t="s">
        <v>1541</v>
      </c>
      <c r="K823" s="11" t="s">
        <v>830</v>
      </c>
      <c r="L823" s="10" t="s">
        <v>255</v>
      </c>
      <c r="M823" s="12" t="s">
        <v>2309</v>
      </c>
      <c r="N823" s="11"/>
    </row>
    <row r="824" customFormat="false" ht="13" hidden="false" customHeight="false" outlineLevel="0" collapsed="false">
      <c r="A824" s="42" t="n">
        <v>11070</v>
      </c>
      <c r="B824" s="40" t="s">
        <v>678</v>
      </c>
      <c r="C824" s="42" t="n">
        <v>2</v>
      </c>
      <c r="D824" s="43" t="n">
        <v>35920</v>
      </c>
      <c r="E824" s="43" t="n">
        <v>35948</v>
      </c>
      <c r="F824" s="43"/>
      <c r="G824" s="44" t="n">
        <v>1</v>
      </c>
      <c r="H824" s="45" t="n">
        <v>136</v>
      </c>
      <c r="I824" s="40" t="s">
        <v>679</v>
      </c>
      <c r="J824" s="40" t="s">
        <v>1545</v>
      </c>
      <c r="K824" s="11" t="s">
        <v>839</v>
      </c>
      <c r="L824" s="10" t="s">
        <v>255</v>
      </c>
      <c r="M824" s="12" t="s">
        <v>2310</v>
      </c>
      <c r="N824" s="11"/>
    </row>
    <row r="825" customFormat="false" ht="13" hidden="false" customHeight="false" outlineLevel="0" collapsed="false">
      <c r="A825" s="42" t="n">
        <v>11071</v>
      </c>
      <c r="B825" s="40" t="s">
        <v>699</v>
      </c>
      <c r="C825" s="42" t="n">
        <v>1</v>
      </c>
      <c r="D825" s="43" t="n">
        <v>35920</v>
      </c>
      <c r="E825" s="43" t="n">
        <v>35948</v>
      </c>
      <c r="F825" s="43"/>
      <c r="G825" s="44" t="n">
        <v>1</v>
      </c>
      <c r="H825" s="45" t="n">
        <v>0.93</v>
      </c>
      <c r="I825" s="40" t="s">
        <v>700</v>
      </c>
      <c r="J825" s="40" t="s">
        <v>1547</v>
      </c>
      <c r="K825" s="11" t="s">
        <v>848</v>
      </c>
      <c r="L825" s="10" t="s">
        <v>255</v>
      </c>
      <c r="M825" s="12" t="s">
        <v>2311</v>
      </c>
      <c r="N825" s="11"/>
    </row>
    <row r="826" customFormat="false" ht="13" hidden="false" customHeight="false" outlineLevel="0" collapsed="false">
      <c r="A826" s="42" t="n">
        <v>11072</v>
      </c>
      <c r="B826" s="40" t="s">
        <v>441</v>
      </c>
      <c r="C826" s="42" t="n">
        <v>4</v>
      </c>
      <c r="D826" s="43" t="n">
        <v>35920</v>
      </c>
      <c r="E826" s="43" t="n">
        <v>35948</v>
      </c>
      <c r="F826" s="43"/>
      <c r="G826" s="44" t="n">
        <v>2</v>
      </c>
      <c r="H826" s="45" t="n">
        <v>258.64</v>
      </c>
      <c r="I826" s="40" t="s">
        <v>442</v>
      </c>
      <c r="J826" s="40" t="s">
        <v>1527</v>
      </c>
      <c r="K826" s="11" t="s">
        <v>858</v>
      </c>
      <c r="L826" s="10" t="s">
        <v>255</v>
      </c>
      <c r="M826" s="12" t="s">
        <v>2312</v>
      </c>
      <c r="N826" s="11"/>
    </row>
    <row r="827" customFormat="false" ht="13" hidden="false" customHeight="false" outlineLevel="0" collapsed="false">
      <c r="A827" s="42" t="n">
        <v>11073</v>
      </c>
      <c r="B827" s="40" t="s">
        <v>814</v>
      </c>
      <c r="C827" s="42" t="n">
        <v>2</v>
      </c>
      <c r="D827" s="43" t="n">
        <v>35920</v>
      </c>
      <c r="E827" s="43" t="n">
        <v>35948</v>
      </c>
      <c r="F827" s="43"/>
      <c r="G827" s="44" t="n">
        <v>2</v>
      </c>
      <c r="H827" s="45" t="n">
        <v>24.95</v>
      </c>
      <c r="I827" s="40" t="s">
        <v>815</v>
      </c>
      <c r="J827" s="40" t="s">
        <v>1562</v>
      </c>
      <c r="K827" s="11" t="s">
        <v>868</v>
      </c>
      <c r="L827" s="10" t="s">
        <v>255</v>
      </c>
      <c r="M827" s="12" t="s">
        <v>2313</v>
      </c>
      <c r="N827" s="11"/>
    </row>
    <row r="828" customFormat="false" ht="13" hidden="false" customHeight="false" outlineLevel="0" collapsed="false">
      <c r="A828" s="42" t="n">
        <v>11074</v>
      </c>
      <c r="B828" s="40" t="s">
        <v>957</v>
      </c>
      <c r="C828" s="42" t="n">
        <v>7</v>
      </c>
      <c r="D828" s="43" t="n">
        <v>35921</v>
      </c>
      <c r="E828" s="43" t="n">
        <v>35949</v>
      </c>
      <c r="F828" s="43"/>
      <c r="G828" s="44" t="n">
        <v>2</v>
      </c>
      <c r="H828" s="45" t="n">
        <v>18.44</v>
      </c>
      <c r="I828" s="40" t="s">
        <v>958</v>
      </c>
      <c r="J828" s="40" t="s">
        <v>1570</v>
      </c>
      <c r="K828" s="11" t="s">
        <v>878</v>
      </c>
      <c r="L828" s="10" t="s">
        <v>255</v>
      </c>
      <c r="M828" s="12" t="s">
        <v>2314</v>
      </c>
      <c r="N828" s="11"/>
    </row>
    <row r="829" customFormat="false" ht="13" hidden="false" customHeight="false" outlineLevel="0" collapsed="false">
      <c r="A829" s="42" t="n">
        <v>11075</v>
      </c>
      <c r="B829" s="40" t="s">
        <v>908</v>
      </c>
      <c r="C829" s="42" t="n">
        <v>8</v>
      </c>
      <c r="D829" s="43" t="n">
        <v>35921</v>
      </c>
      <c r="E829" s="43" t="n">
        <v>35949</v>
      </c>
      <c r="F829" s="43"/>
      <c r="G829" s="44" t="n">
        <v>2</v>
      </c>
      <c r="H829" s="45" t="n">
        <v>6.19</v>
      </c>
      <c r="I829" s="40" t="s">
        <v>909</v>
      </c>
      <c r="J829" s="40" t="s">
        <v>1524</v>
      </c>
      <c r="K829" s="11" t="s">
        <v>887</v>
      </c>
      <c r="L829" s="10" t="s">
        <v>255</v>
      </c>
      <c r="M829" s="12" t="s">
        <v>2315</v>
      </c>
      <c r="N829" s="11"/>
    </row>
    <row r="830" customFormat="false" ht="13" hidden="false" customHeight="false" outlineLevel="0" collapsed="false">
      <c r="A830" s="42" t="n">
        <v>11076</v>
      </c>
      <c r="B830" s="40" t="s">
        <v>332</v>
      </c>
      <c r="C830" s="42" t="n">
        <v>4</v>
      </c>
      <c r="D830" s="43" t="n">
        <v>35921</v>
      </c>
      <c r="E830" s="43" t="n">
        <v>35949</v>
      </c>
      <c r="F830" s="43"/>
      <c r="G830" s="44" t="n">
        <v>2</v>
      </c>
      <c r="H830" s="45" t="n">
        <v>38.28</v>
      </c>
      <c r="I830" s="40" t="s">
        <v>333</v>
      </c>
      <c r="J830" s="40" t="s">
        <v>1567</v>
      </c>
      <c r="K830" s="11" t="s">
        <v>895</v>
      </c>
      <c r="L830" s="10" t="s">
        <v>255</v>
      </c>
      <c r="M830" s="12" t="s">
        <v>2316</v>
      </c>
      <c r="N830" s="11"/>
    </row>
    <row r="831" customFormat="false" ht="13" hidden="false" customHeight="false" outlineLevel="0" collapsed="false">
      <c r="A831" s="42" t="n">
        <v>11077</v>
      </c>
      <c r="B831" s="40" t="s">
        <v>882</v>
      </c>
      <c r="C831" s="42" t="n">
        <v>1</v>
      </c>
      <c r="D831" s="43" t="n">
        <v>35921</v>
      </c>
      <c r="E831" s="43" t="n">
        <v>35949</v>
      </c>
      <c r="F831" s="43"/>
      <c r="G831" s="44" t="n">
        <v>2</v>
      </c>
      <c r="H831" s="45" t="n">
        <v>8.53</v>
      </c>
      <c r="I831" s="40" t="s">
        <v>883</v>
      </c>
      <c r="J831" s="40" t="s">
        <v>1531</v>
      </c>
      <c r="K831" s="11" t="s">
        <v>904</v>
      </c>
      <c r="L831" s="10" t="s">
        <v>255</v>
      </c>
      <c r="M831" s="12" t="s">
        <v>2317</v>
      </c>
      <c r="N831" s="11"/>
    </row>
    <row r="832" customFormat="false" ht="13" hidden="false" customHeight="false" outlineLevel="0" collapsed="false">
      <c r="N832" s="11"/>
    </row>
  </sheetData>
  <dataValidations count="4">
    <dataValidation allowBlank="true" errorStyle="stop" operator="greaterThanOrEqual" showDropDown="false" showErrorMessage="true" showInputMessage="false" sqref="A2:A831 C2:C831" type="whole">
      <formula1>-9.9999999999999E+307</formula1>
      <formula2>0</formula2>
    </dataValidation>
    <dataValidation allowBlank="true" errorStyle="stop" operator="between" showDropDown="false" showErrorMessage="true" showInputMessage="false" sqref="R2:S5 M33:M123 M155:M245 M277:M367 M399:M489 M521:M611 M643:M733 M765:M831" type="none">
      <formula1>0</formula1>
      <formula2>0</formula2>
    </dataValidation>
    <dataValidation allowBlank="true" errorStyle="stop" operator="greaterThanOrEqual" showDropDown="false" showErrorMessage="true" showInputMessage="false" sqref="D2:F831" type="date">
      <formula1>2</formula1>
      <formula2>0</formula2>
    </dataValidation>
    <dataValidation allowBlank="true" errorStyle="stop" operator="between" showDropDown="false" showErrorMessage="true" showInputMessage="false" sqref="G2:G831" type="list">
      <formula1>Orders!$R$2:$R$5</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2156"/>
    </sheetView>
  </sheetViews>
  <sheetFormatPr defaultColWidth="9.15625" defaultRowHeight="13" zeroHeight="false" outlineLevelRow="0" outlineLevelCol="0"/>
  <cols>
    <col collapsed="false" customWidth="true" hidden="false" outlineLevel="0" max="1" min="1" style="51" width="10.15"/>
    <col collapsed="false" customWidth="true" hidden="false" outlineLevel="0" max="2" min="2" style="51" width="11.99"/>
    <col collapsed="false" customWidth="true" hidden="false" outlineLevel="0" max="3" min="3" style="51" width="9.33"/>
    <col collapsed="false" customWidth="true" hidden="false" outlineLevel="0" max="4" min="4" style="51" width="8.33"/>
    <col collapsed="false" customWidth="true" hidden="false" outlineLevel="0" max="5" min="5" style="51" width="13.99"/>
    <col collapsed="false" customWidth="false" hidden="false" outlineLevel="0" max="257" min="6" style="51" width="9.15"/>
  </cols>
  <sheetData>
    <row r="1" customFormat="false" ht="13" hidden="false" customHeight="false" outlineLevel="0" collapsed="false">
      <c r="A1" s="52" t="s">
        <v>1504</v>
      </c>
      <c r="B1" s="52" t="s">
        <v>0</v>
      </c>
      <c r="C1" s="52" t="s">
        <v>5</v>
      </c>
      <c r="D1" s="52" t="s">
        <v>2318</v>
      </c>
      <c r="E1" s="52" t="s">
        <v>2319</v>
      </c>
    </row>
    <row r="2" customFormat="false" ht="13" hidden="false" customHeight="false" outlineLevel="0" collapsed="false">
      <c r="A2" s="53" t="n">
        <v>10248</v>
      </c>
      <c r="B2" s="53" t="s">
        <v>41</v>
      </c>
      <c r="C2" s="54" t="n">
        <v>19.8691512689948</v>
      </c>
      <c r="D2" s="53" t="n">
        <v>53</v>
      </c>
      <c r="E2" s="55" t="n">
        <v>0</v>
      </c>
    </row>
    <row r="3" customFormat="false" ht="13" hidden="false" customHeight="false" outlineLevel="0" collapsed="false">
      <c r="A3" s="53" t="n">
        <v>10248</v>
      </c>
      <c r="B3" s="53" t="s">
        <v>86</v>
      </c>
      <c r="C3" s="54" t="n">
        <v>45.5147331247645</v>
      </c>
      <c r="D3" s="53" t="n">
        <v>34</v>
      </c>
      <c r="E3" s="55" t="n">
        <v>0</v>
      </c>
    </row>
    <row r="4" customFormat="false" ht="13" hidden="false" customHeight="false" outlineLevel="0" collapsed="false">
      <c r="A4" s="53" t="n">
        <v>10248</v>
      </c>
      <c r="B4" s="53" t="s">
        <v>110</v>
      </c>
      <c r="C4" s="54" t="n">
        <v>8.47780315207274</v>
      </c>
      <c r="D4" s="53" t="n">
        <v>81</v>
      </c>
      <c r="E4" s="55" t="n">
        <v>0</v>
      </c>
    </row>
    <row r="5" customFormat="false" ht="13" hidden="false" customHeight="false" outlineLevel="0" collapsed="false">
      <c r="A5" s="53" t="n">
        <v>10249</v>
      </c>
      <c r="B5" s="53" t="s">
        <v>135</v>
      </c>
      <c r="C5" s="54" t="n">
        <v>2.59795864658372</v>
      </c>
      <c r="D5" s="53" t="n">
        <v>7</v>
      </c>
      <c r="E5" s="55" t="n">
        <v>0</v>
      </c>
    </row>
    <row r="6" customFormat="false" ht="13" hidden="false" customHeight="false" outlineLevel="0" collapsed="false">
      <c r="A6" s="53" t="n">
        <v>10249</v>
      </c>
      <c r="B6" s="53" t="s">
        <v>53</v>
      </c>
      <c r="C6" s="54" t="n">
        <v>30.6887511526838</v>
      </c>
      <c r="D6" s="53" t="n">
        <v>24</v>
      </c>
      <c r="E6" s="55" t="n">
        <v>0</v>
      </c>
    </row>
    <row r="7" customFormat="false" ht="13" hidden="false" customHeight="false" outlineLevel="0" collapsed="false">
      <c r="A7" s="53" t="n">
        <v>10250</v>
      </c>
      <c r="B7" s="53" t="s">
        <v>150</v>
      </c>
      <c r="C7" s="54" t="n">
        <v>95.895679777459</v>
      </c>
      <c r="D7" s="53" t="n">
        <v>99</v>
      </c>
      <c r="E7" s="55" t="n">
        <v>0</v>
      </c>
    </row>
    <row r="8" customFormat="false" ht="13" hidden="false" customHeight="false" outlineLevel="0" collapsed="false">
      <c r="A8" s="53" t="n">
        <v>10250</v>
      </c>
      <c r="B8" s="53" t="s">
        <v>226</v>
      </c>
      <c r="C8" s="54" t="n">
        <v>55.6042898587307</v>
      </c>
      <c r="D8" s="53" t="n">
        <v>54</v>
      </c>
      <c r="E8" s="55" t="n">
        <v>0.150000005960464</v>
      </c>
    </row>
    <row r="9" customFormat="false" ht="13" hidden="false" customHeight="false" outlineLevel="0" collapsed="false">
      <c r="A9" s="53" t="n">
        <v>10250</v>
      </c>
      <c r="B9" s="53" t="s">
        <v>112</v>
      </c>
      <c r="C9" s="54" t="n">
        <v>59.6747429266088</v>
      </c>
      <c r="D9" s="53" t="n">
        <v>75</v>
      </c>
      <c r="E9" s="55" t="n">
        <v>0.150000005960464</v>
      </c>
    </row>
    <row r="10" customFormat="false" ht="13" hidden="false" customHeight="false" outlineLevel="0" collapsed="false">
      <c r="A10" s="53" t="n">
        <v>10251</v>
      </c>
      <c r="B10" s="53" t="s">
        <v>41</v>
      </c>
      <c r="C10" s="54" t="n">
        <v>23.1371425340058</v>
      </c>
      <c r="D10" s="53" t="n">
        <v>11</v>
      </c>
      <c r="E10" s="55" t="n">
        <v>0.0500000007450581</v>
      </c>
    </row>
    <row r="11" customFormat="false" ht="13" hidden="false" customHeight="false" outlineLevel="0" collapsed="false">
      <c r="A11" s="53" t="n">
        <v>10251</v>
      </c>
      <c r="B11" s="53" t="s">
        <v>107</v>
      </c>
      <c r="C11" s="54" t="n">
        <v>74.511697510161</v>
      </c>
      <c r="D11" s="53" t="n">
        <v>54</v>
      </c>
      <c r="E11" s="55" t="n">
        <v>0.0500000007450581</v>
      </c>
    </row>
    <row r="12" customFormat="false" ht="13" hidden="false" customHeight="false" outlineLevel="0" collapsed="false">
      <c r="A12" s="53" t="n">
        <v>10251</v>
      </c>
      <c r="B12" s="53" t="s">
        <v>221</v>
      </c>
      <c r="C12" s="54" t="n">
        <v>44.2228320069262</v>
      </c>
      <c r="D12" s="53" t="n">
        <v>22</v>
      </c>
      <c r="E12" s="55" t="n">
        <v>0</v>
      </c>
    </row>
    <row r="13" customFormat="false" ht="13" hidden="false" customHeight="false" outlineLevel="0" collapsed="false">
      <c r="A13" s="53" t="n">
        <v>10252</v>
      </c>
      <c r="B13" s="53" t="s">
        <v>182</v>
      </c>
      <c r="C13" s="54" t="n">
        <v>1.06805850691671</v>
      </c>
      <c r="D13" s="53" t="n">
        <v>57</v>
      </c>
      <c r="E13" s="55" t="n">
        <v>0.0500000007450581</v>
      </c>
    </row>
    <row r="14" customFormat="false" ht="13" hidden="false" customHeight="false" outlineLevel="0" collapsed="false">
      <c r="A14" s="53" t="n">
        <v>10252</v>
      </c>
      <c r="B14" s="53" t="s">
        <v>179</v>
      </c>
      <c r="C14" s="54" t="n">
        <v>13.1062056907467</v>
      </c>
      <c r="D14" s="53" t="n">
        <v>47</v>
      </c>
      <c r="E14" s="55" t="n">
        <v>0.0500000007450581</v>
      </c>
    </row>
    <row r="15" customFormat="false" ht="13" hidden="false" customHeight="false" outlineLevel="0" collapsed="false">
      <c r="A15" s="53" t="n">
        <v>10252</v>
      </c>
      <c r="B15" s="53" t="s">
        <v>20</v>
      </c>
      <c r="C15" s="54" t="n">
        <v>12.5730377859327</v>
      </c>
      <c r="D15" s="53" t="n">
        <v>99</v>
      </c>
      <c r="E15" s="55" t="n">
        <v>0</v>
      </c>
    </row>
    <row r="16" customFormat="false" ht="13" hidden="false" customHeight="false" outlineLevel="0" collapsed="false">
      <c r="A16" s="53" t="n">
        <v>10253</v>
      </c>
      <c r="B16" s="53" t="s">
        <v>62</v>
      </c>
      <c r="C16" s="54" t="n">
        <v>46.5787901212025</v>
      </c>
      <c r="D16" s="53" t="n">
        <v>36</v>
      </c>
      <c r="E16" s="55" t="n">
        <v>0</v>
      </c>
    </row>
    <row r="17" customFormat="false" ht="13" hidden="false" customHeight="false" outlineLevel="0" collapsed="false">
      <c r="A17" s="53" t="n">
        <v>10253</v>
      </c>
      <c r="B17" s="53" t="s">
        <v>153</v>
      </c>
      <c r="C17" s="54" t="n">
        <v>10.176747886635</v>
      </c>
      <c r="D17" s="53" t="n">
        <v>6</v>
      </c>
      <c r="E17" s="55" t="n">
        <v>0</v>
      </c>
    </row>
    <row r="18" customFormat="false" ht="13" hidden="false" customHeight="false" outlineLevel="0" collapsed="false">
      <c r="A18" s="53" t="n">
        <v>10253</v>
      </c>
      <c r="B18" s="53" t="s">
        <v>219</v>
      </c>
      <c r="C18" s="54" t="n">
        <v>74.6082449752066</v>
      </c>
      <c r="D18" s="53" t="n">
        <v>34</v>
      </c>
      <c r="E18" s="55" t="n">
        <v>0</v>
      </c>
    </row>
    <row r="19" customFormat="false" ht="13" hidden="false" customHeight="false" outlineLevel="0" collapsed="false">
      <c r="A19" s="53" t="n">
        <v>10254</v>
      </c>
      <c r="B19" s="53" t="s">
        <v>38</v>
      </c>
      <c r="C19" s="54" t="n">
        <v>19.0923556359849</v>
      </c>
      <c r="D19" s="53" t="n">
        <v>21</v>
      </c>
      <c r="E19" s="55" t="n">
        <v>0.150000005960464</v>
      </c>
    </row>
    <row r="20" customFormat="false" ht="13" hidden="false" customHeight="false" outlineLevel="0" collapsed="false">
      <c r="A20" s="53" t="n">
        <v>10254</v>
      </c>
      <c r="B20" s="53" t="s">
        <v>71</v>
      </c>
      <c r="C20" s="54" t="n">
        <v>24.5700400021633</v>
      </c>
      <c r="D20" s="53" t="n">
        <v>58</v>
      </c>
      <c r="E20" s="55" t="n">
        <v>0.150000005960464</v>
      </c>
    </row>
    <row r="21" customFormat="false" ht="13" hidden="false" customHeight="false" outlineLevel="0" collapsed="false">
      <c r="A21" s="53" t="n">
        <v>10254</v>
      </c>
      <c r="B21" s="53" t="s">
        <v>206</v>
      </c>
      <c r="C21" s="54" t="n">
        <v>52.6369294038886</v>
      </c>
      <c r="D21" s="53" t="n">
        <v>9</v>
      </c>
      <c r="E21" s="55" t="n">
        <v>0</v>
      </c>
    </row>
    <row r="22" customFormat="false" ht="13" hidden="false" customHeight="false" outlineLevel="0" collapsed="false">
      <c r="A22" s="53" t="n">
        <v>10255</v>
      </c>
      <c r="B22" s="53" t="s">
        <v>179</v>
      </c>
      <c r="C22" s="54" t="n">
        <v>88.1209022765688</v>
      </c>
      <c r="D22" s="53" t="n">
        <v>92</v>
      </c>
      <c r="E22" s="55" t="n">
        <v>0</v>
      </c>
    </row>
    <row r="23" customFormat="false" ht="13" hidden="false" customHeight="false" outlineLevel="0" collapsed="false">
      <c r="A23" s="53" t="n">
        <v>10255</v>
      </c>
      <c r="B23" s="53" t="s">
        <v>89</v>
      </c>
      <c r="C23" s="54" t="n">
        <v>16.933927885384</v>
      </c>
      <c r="D23" s="53" t="n">
        <v>75</v>
      </c>
      <c r="E23" s="55" t="n">
        <v>0</v>
      </c>
    </row>
    <row r="24" customFormat="false" ht="13" hidden="false" customHeight="false" outlineLevel="0" collapsed="false">
      <c r="A24" s="53" t="n">
        <v>10255</v>
      </c>
      <c r="B24" s="53" t="s">
        <v>185</v>
      </c>
      <c r="C24" s="54" t="n">
        <v>3.79577567982778</v>
      </c>
      <c r="D24" s="53" t="n">
        <v>22</v>
      </c>
      <c r="E24" s="55" t="n">
        <v>0</v>
      </c>
    </row>
    <row r="25" customFormat="false" ht="13" hidden="false" customHeight="false" outlineLevel="0" collapsed="false">
      <c r="A25" s="53" t="n">
        <v>10255</v>
      </c>
      <c r="B25" s="53" t="s">
        <v>141</v>
      </c>
      <c r="C25" s="54" t="n">
        <v>57.3992328027089</v>
      </c>
      <c r="D25" s="53" t="n">
        <v>94</v>
      </c>
      <c r="E25" s="55" t="n">
        <v>0</v>
      </c>
    </row>
    <row r="26" customFormat="false" ht="13" hidden="false" customHeight="false" outlineLevel="0" collapsed="false">
      <c r="A26" s="53" t="n">
        <v>10256</v>
      </c>
      <c r="B26" s="53" t="s">
        <v>217</v>
      </c>
      <c r="C26" s="54" t="n">
        <v>77.5713532620102</v>
      </c>
      <c r="D26" s="53" t="n">
        <v>35</v>
      </c>
      <c r="E26" s="55" t="n">
        <v>0</v>
      </c>
    </row>
    <row r="27" customFormat="false" ht="13" hidden="false" customHeight="false" outlineLevel="0" collapsed="false">
      <c r="A27" s="53" t="n">
        <v>10256</v>
      </c>
      <c r="B27" s="53" t="s">
        <v>135</v>
      </c>
      <c r="C27" s="54" t="n">
        <v>34.5185056999981</v>
      </c>
      <c r="D27" s="53" t="n">
        <v>63</v>
      </c>
      <c r="E27" s="55" t="n">
        <v>0</v>
      </c>
    </row>
    <row r="28" customFormat="false" ht="13" hidden="false" customHeight="false" outlineLevel="0" collapsed="false">
      <c r="A28" s="53" t="n">
        <v>10257</v>
      </c>
      <c r="B28" s="53" t="s">
        <v>179</v>
      </c>
      <c r="C28" s="54" t="n">
        <v>90.893269001117</v>
      </c>
      <c r="D28" s="53" t="n">
        <v>76</v>
      </c>
      <c r="E28" s="55" t="n">
        <v>0</v>
      </c>
    </row>
    <row r="29" customFormat="false" ht="13" hidden="false" customHeight="false" outlineLevel="0" collapsed="false">
      <c r="A29" s="53" t="n">
        <v>10257</v>
      </c>
      <c r="B29" s="53" t="s">
        <v>71</v>
      </c>
      <c r="C29" s="54" t="n">
        <v>18.3086485845706</v>
      </c>
      <c r="D29" s="53" t="n">
        <v>31</v>
      </c>
      <c r="E29" s="55" t="n">
        <v>0</v>
      </c>
    </row>
    <row r="30" customFormat="false" ht="13" hidden="false" customHeight="false" outlineLevel="0" collapsed="false">
      <c r="A30" s="53" t="n">
        <v>10257</v>
      </c>
      <c r="B30" s="53" t="s">
        <v>29</v>
      </c>
      <c r="C30" s="54" t="n">
        <v>29.0529211778448</v>
      </c>
      <c r="D30" s="53" t="n">
        <v>41</v>
      </c>
      <c r="E30" s="55" t="n">
        <v>0</v>
      </c>
    </row>
    <row r="31" customFormat="false" ht="13" hidden="false" customHeight="false" outlineLevel="0" collapsed="false">
      <c r="A31" s="53" t="n">
        <v>10258</v>
      </c>
      <c r="B31" s="53" t="s">
        <v>123</v>
      </c>
      <c r="C31" s="54" t="n">
        <v>70.3182785311583</v>
      </c>
      <c r="D31" s="53" t="n">
        <v>66</v>
      </c>
      <c r="E31" s="55" t="n">
        <v>0.200000002980232</v>
      </c>
    </row>
    <row r="32" customFormat="false" ht="13" hidden="false" customHeight="false" outlineLevel="0" collapsed="false">
      <c r="A32" s="53" t="n">
        <v>10258</v>
      </c>
      <c r="B32" s="53" t="s">
        <v>162</v>
      </c>
      <c r="C32" s="54" t="n">
        <v>25.4026677911497</v>
      </c>
      <c r="D32" s="53" t="n">
        <v>82</v>
      </c>
      <c r="E32" s="55" t="n">
        <v>0.200000002980232</v>
      </c>
    </row>
    <row r="33" customFormat="false" ht="13" hidden="false" customHeight="false" outlineLevel="0" collapsed="false">
      <c r="A33" s="53" t="n">
        <v>10258</v>
      </c>
      <c r="B33" s="53" t="s">
        <v>135</v>
      </c>
      <c r="C33" s="54" t="n">
        <v>84.3516551962239</v>
      </c>
      <c r="D33" s="53" t="n">
        <v>20</v>
      </c>
      <c r="E33" s="55" t="n">
        <v>0.200000002980232</v>
      </c>
    </row>
    <row r="34" customFormat="false" ht="13" hidden="false" customHeight="false" outlineLevel="0" collapsed="false">
      <c r="A34" s="53" t="n">
        <v>10259</v>
      </c>
      <c r="B34" s="53" t="s">
        <v>226</v>
      </c>
      <c r="C34" s="54" t="n">
        <v>65.5258747475273</v>
      </c>
      <c r="D34" s="53" t="n">
        <v>30</v>
      </c>
      <c r="E34" s="55" t="n">
        <v>0</v>
      </c>
    </row>
    <row r="35" customFormat="false" ht="13" hidden="false" customHeight="false" outlineLevel="0" collapsed="false">
      <c r="A35" s="53" t="n">
        <v>10259</v>
      </c>
      <c r="B35" s="53" t="s">
        <v>20</v>
      </c>
      <c r="C35" s="54" t="n">
        <v>57.1602998863455</v>
      </c>
      <c r="D35" s="53" t="n">
        <v>28</v>
      </c>
      <c r="E35" s="55" t="n">
        <v>0</v>
      </c>
    </row>
    <row r="36" customFormat="false" ht="13" hidden="false" customHeight="false" outlineLevel="0" collapsed="false">
      <c r="A36" s="53" t="n">
        <v>10260</v>
      </c>
      <c r="B36" s="53" t="s">
        <v>29</v>
      </c>
      <c r="C36" s="54" t="n">
        <v>82.2964604541085</v>
      </c>
      <c r="D36" s="53" t="n">
        <v>37</v>
      </c>
      <c r="E36" s="55" t="n">
        <v>0.25</v>
      </c>
    </row>
    <row r="37" customFormat="false" ht="13" hidden="false" customHeight="false" outlineLevel="0" collapsed="false">
      <c r="A37" s="53" t="n">
        <v>10260</v>
      </c>
      <c r="B37" s="53" t="s">
        <v>135</v>
      </c>
      <c r="C37" s="54" t="n">
        <v>85.0328506629012</v>
      </c>
      <c r="D37" s="53" t="n">
        <v>54</v>
      </c>
      <c r="E37" s="55" t="n">
        <v>0</v>
      </c>
    </row>
    <row r="38" customFormat="false" ht="13" hidden="false" customHeight="false" outlineLevel="0" collapsed="false">
      <c r="A38" s="53" t="n">
        <v>10260</v>
      </c>
      <c r="B38" s="53" t="s">
        <v>159</v>
      </c>
      <c r="C38" s="54" t="n">
        <v>62.9829595977753</v>
      </c>
      <c r="D38" s="53" t="n">
        <v>70</v>
      </c>
      <c r="E38" s="55" t="n">
        <v>0.25</v>
      </c>
    </row>
    <row r="39" customFormat="false" ht="13" hidden="false" customHeight="false" outlineLevel="0" collapsed="false">
      <c r="A39" s="53" t="n">
        <v>10260</v>
      </c>
      <c r="B39" s="53" t="s">
        <v>219</v>
      </c>
      <c r="C39" s="54" t="n">
        <v>75.0439943758465</v>
      </c>
      <c r="D39" s="53" t="n">
        <v>99</v>
      </c>
      <c r="E39" s="55" t="n">
        <v>0.25</v>
      </c>
    </row>
    <row r="40" customFormat="false" ht="13" hidden="false" customHeight="false" outlineLevel="0" collapsed="false">
      <c r="A40" s="53" t="n">
        <v>10261</v>
      </c>
      <c r="B40" s="53" t="s">
        <v>107</v>
      </c>
      <c r="C40" s="54" t="n">
        <v>1.81043285065243</v>
      </c>
      <c r="D40" s="53" t="n">
        <v>75</v>
      </c>
      <c r="E40" s="55" t="n">
        <v>0</v>
      </c>
    </row>
    <row r="41" customFormat="false" ht="13" hidden="false" customHeight="false" outlineLevel="0" collapsed="false">
      <c r="A41" s="53" t="n">
        <v>10261</v>
      </c>
      <c r="B41" s="53" t="s">
        <v>95</v>
      </c>
      <c r="C41" s="54" t="n">
        <v>59.8025915902326</v>
      </c>
      <c r="D41" s="53" t="n">
        <v>16</v>
      </c>
      <c r="E41" s="55" t="n">
        <v>0</v>
      </c>
    </row>
    <row r="42" customFormat="false" ht="13" hidden="false" customHeight="false" outlineLevel="0" collapsed="false">
      <c r="A42" s="53" t="n">
        <v>10262</v>
      </c>
      <c r="B42" s="53" t="s">
        <v>77</v>
      </c>
      <c r="C42" s="54" t="n">
        <v>84.23539675141</v>
      </c>
      <c r="D42" s="53" t="n">
        <v>55</v>
      </c>
      <c r="E42" s="55" t="n">
        <v>0.200000002980232</v>
      </c>
    </row>
    <row r="43" customFormat="false" ht="13" hidden="false" customHeight="false" outlineLevel="0" collapsed="false">
      <c r="A43" s="53" t="n">
        <v>10262</v>
      </c>
      <c r="B43" s="53" t="s">
        <v>120</v>
      </c>
      <c r="C43" s="54" t="n">
        <v>51.5475682157557</v>
      </c>
      <c r="D43" s="53" t="n">
        <v>98</v>
      </c>
      <c r="E43" s="55" t="n">
        <v>0</v>
      </c>
    </row>
    <row r="44" customFormat="false" ht="13" hidden="false" customHeight="false" outlineLevel="0" collapsed="false">
      <c r="A44" s="53" t="n">
        <v>10262</v>
      </c>
      <c r="B44" s="53" t="s">
        <v>20</v>
      </c>
      <c r="C44" s="54" t="n">
        <v>6.26589906205481</v>
      </c>
      <c r="D44" s="53" t="n">
        <v>98</v>
      </c>
      <c r="E44" s="55" t="n">
        <v>0</v>
      </c>
    </row>
    <row r="45" customFormat="false" ht="13" hidden="false" customHeight="false" outlineLevel="0" collapsed="false">
      <c r="A45" s="53" t="n">
        <v>10263</v>
      </c>
      <c r="B45" s="53" t="s">
        <v>126</v>
      </c>
      <c r="C45" s="54" t="n">
        <v>10.6546662914297</v>
      </c>
      <c r="D45" s="53" t="n">
        <v>65</v>
      </c>
      <c r="E45" s="55" t="n">
        <v>0.25</v>
      </c>
    </row>
    <row r="46" customFormat="false" ht="13" hidden="false" customHeight="false" outlineLevel="0" collapsed="false">
      <c r="A46" s="53" t="n">
        <v>10263</v>
      </c>
      <c r="B46" s="53" t="s">
        <v>150</v>
      </c>
      <c r="C46" s="54" t="n">
        <v>82.3202552097428</v>
      </c>
      <c r="D46" s="53" t="n">
        <v>81</v>
      </c>
      <c r="E46" s="55" t="n">
        <v>0</v>
      </c>
    </row>
    <row r="47" customFormat="false" ht="13" hidden="false" customHeight="false" outlineLevel="0" collapsed="false">
      <c r="A47" s="53" t="n">
        <v>10263</v>
      </c>
      <c r="B47" s="53" t="s">
        <v>44</v>
      </c>
      <c r="C47" s="54" t="n">
        <v>76.0943377922558</v>
      </c>
      <c r="D47" s="53" t="n">
        <v>96</v>
      </c>
      <c r="E47" s="55" t="n">
        <v>0.25</v>
      </c>
    </row>
    <row r="48" customFormat="false" ht="13" hidden="false" customHeight="false" outlineLevel="0" collapsed="false">
      <c r="A48" s="53" t="n">
        <v>10263</v>
      </c>
      <c r="B48" s="53" t="s">
        <v>68</v>
      </c>
      <c r="C48" s="54" t="n">
        <v>13.6995342625596</v>
      </c>
      <c r="D48" s="53" t="n">
        <v>9</v>
      </c>
      <c r="E48" s="55" t="n">
        <v>0.25</v>
      </c>
    </row>
    <row r="49" customFormat="false" ht="13" hidden="false" customHeight="false" outlineLevel="0" collapsed="false">
      <c r="A49" s="53" t="n">
        <v>10264</v>
      </c>
      <c r="B49" s="53" t="s">
        <v>182</v>
      </c>
      <c r="C49" s="54" t="n">
        <v>11.1203411574934</v>
      </c>
      <c r="D49" s="53" t="n">
        <v>84</v>
      </c>
      <c r="E49" s="55" t="n">
        <v>0</v>
      </c>
    </row>
    <row r="50" customFormat="false" ht="13" hidden="false" customHeight="false" outlineLevel="0" collapsed="false">
      <c r="A50" s="53" t="n">
        <v>10264</v>
      </c>
      <c r="B50" s="53" t="s">
        <v>177</v>
      </c>
      <c r="C50" s="54" t="n">
        <v>89.4272065752375</v>
      </c>
      <c r="D50" s="53" t="n">
        <v>44</v>
      </c>
      <c r="E50" s="55" t="n">
        <v>0.150000005960464</v>
      </c>
    </row>
    <row r="51" customFormat="false" ht="13" hidden="false" customHeight="false" outlineLevel="0" collapsed="false">
      <c r="A51" s="53" t="n">
        <v>10265</v>
      </c>
      <c r="B51" s="53" t="s">
        <v>191</v>
      </c>
      <c r="C51" s="54" t="n">
        <v>25.0435501131506</v>
      </c>
      <c r="D51" s="53" t="n">
        <v>74</v>
      </c>
      <c r="E51" s="55" t="n">
        <v>0</v>
      </c>
    </row>
    <row r="52" customFormat="false" ht="13" hidden="false" customHeight="false" outlineLevel="0" collapsed="false">
      <c r="A52" s="53" t="n">
        <v>10265</v>
      </c>
      <c r="B52" s="53" t="s">
        <v>171</v>
      </c>
      <c r="C52" s="54" t="n">
        <v>80.3586972565427</v>
      </c>
      <c r="D52" s="53" t="n">
        <v>42</v>
      </c>
      <c r="E52" s="55" t="n">
        <v>0</v>
      </c>
    </row>
    <row r="53" customFormat="false" ht="13" hidden="false" customHeight="false" outlineLevel="0" collapsed="false">
      <c r="A53" s="53" t="n">
        <v>10266</v>
      </c>
      <c r="B53" s="53" t="s">
        <v>206</v>
      </c>
      <c r="C53" s="54" t="n">
        <v>94.2906255637354</v>
      </c>
      <c r="D53" s="53" t="n">
        <v>31</v>
      </c>
      <c r="E53" s="55" t="n">
        <v>0.0500000007450581</v>
      </c>
    </row>
    <row r="54" customFormat="false" ht="13" hidden="false" customHeight="false" outlineLevel="0" collapsed="false">
      <c r="A54" s="53" t="n">
        <v>10267</v>
      </c>
      <c r="B54" s="53" t="s">
        <v>17</v>
      </c>
      <c r="C54" s="54" t="n">
        <v>44.7075506507645</v>
      </c>
      <c r="D54" s="53" t="n">
        <v>11</v>
      </c>
      <c r="E54" s="55" t="n">
        <v>0</v>
      </c>
    </row>
    <row r="55" customFormat="false" ht="13" hidden="false" customHeight="false" outlineLevel="0" collapsed="false">
      <c r="A55" s="53" t="n">
        <v>10267</v>
      </c>
      <c r="B55" s="53" t="s">
        <v>65</v>
      </c>
      <c r="C55" s="54" t="n">
        <v>22.1657027026595</v>
      </c>
      <c r="D55" s="53" t="n">
        <v>67</v>
      </c>
      <c r="E55" s="55" t="n">
        <v>0.150000005960464</v>
      </c>
    </row>
    <row r="56" customFormat="false" ht="13" hidden="false" customHeight="false" outlineLevel="0" collapsed="false">
      <c r="A56" s="53" t="n">
        <v>10267</v>
      </c>
      <c r="B56" s="53" t="s">
        <v>56</v>
      </c>
      <c r="C56" s="54" t="n">
        <v>88.6244271064243</v>
      </c>
      <c r="D56" s="53" t="n">
        <v>52</v>
      </c>
      <c r="E56" s="55" t="n">
        <v>0.150000005960464</v>
      </c>
    </row>
    <row r="57" customFormat="false" ht="13" hidden="false" customHeight="false" outlineLevel="0" collapsed="false">
      <c r="A57" s="53" t="n">
        <v>10268</v>
      </c>
      <c r="B57" s="53" t="s">
        <v>197</v>
      </c>
      <c r="C57" s="54" t="n">
        <v>67.9252327692666</v>
      </c>
      <c r="D57" s="53" t="n">
        <v>44</v>
      </c>
      <c r="E57" s="55" t="n">
        <v>0</v>
      </c>
    </row>
    <row r="58" customFormat="false" ht="13" hidden="false" customHeight="false" outlineLevel="0" collapsed="false">
      <c r="A58" s="53" t="n">
        <v>10268</v>
      </c>
      <c r="B58" s="53" t="s">
        <v>194</v>
      </c>
      <c r="C58" s="54" t="n">
        <v>97.2898744686063</v>
      </c>
      <c r="D58" s="53" t="n">
        <v>7</v>
      </c>
      <c r="E58" s="55" t="n">
        <v>0</v>
      </c>
    </row>
    <row r="59" customFormat="false" ht="13" hidden="false" customHeight="false" outlineLevel="0" collapsed="false">
      <c r="A59" s="53" t="n">
        <v>10269</v>
      </c>
      <c r="B59" s="53" t="s">
        <v>211</v>
      </c>
      <c r="C59" s="54" t="n">
        <v>93.097151702932</v>
      </c>
      <c r="D59" s="53" t="n">
        <v>26</v>
      </c>
      <c r="E59" s="55" t="n">
        <v>0.0500000007450581</v>
      </c>
    </row>
    <row r="60" customFormat="false" ht="13" hidden="false" customHeight="false" outlineLevel="0" collapsed="false">
      <c r="A60" s="53" t="n">
        <v>10269</v>
      </c>
      <c r="B60" s="53" t="s">
        <v>217</v>
      </c>
      <c r="C60" s="54" t="n">
        <v>32.640062891096</v>
      </c>
      <c r="D60" s="53" t="n">
        <v>36</v>
      </c>
      <c r="E60" s="55" t="n">
        <v>0.0500000007450581</v>
      </c>
    </row>
    <row r="61" customFormat="false" ht="13" hidden="false" customHeight="false" outlineLevel="0" collapsed="false">
      <c r="A61" s="53" t="n">
        <v>10270</v>
      </c>
      <c r="B61" s="53" t="s">
        <v>200</v>
      </c>
      <c r="C61" s="54" t="n">
        <v>1.22145205823472</v>
      </c>
      <c r="D61" s="53" t="n">
        <v>38</v>
      </c>
      <c r="E61" s="55" t="n">
        <v>0</v>
      </c>
    </row>
    <row r="62" customFormat="false" ht="13" hidden="false" customHeight="false" outlineLevel="0" collapsed="false">
      <c r="A62" s="53" t="n">
        <v>10270</v>
      </c>
      <c r="B62" s="53" t="s">
        <v>126</v>
      </c>
      <c r="C62" s="54" t="n">
        <v>67.8119544044421</v>
      </c>
      <c r="D62" s="53" t="n">
        <v>80</v>
      </c>
      <c r="E62" s="55" t="n">
        <v>0</v>
      </c>
    </row>
    <row r="63" customFormat="false" ht="13" hidden="false" customHeight="false" outlineLevel="0" collapsed="false">
      <c r="A63" s="53" t="n">
        <v>10271</v>
      </c>
      <c r="B63" s="53" t="s">
        <v>83</v>
      </c>
      <c r="C63" s="54" t="n">
        <v>8.66101099036314</v>
      </c>
      <c r="D63" s="53" t="n">
        <v>57</v>
      </c>
      <c r="E63" s="55" t="n">
        <v>0</v>
      </c>
    </row>
    <row r="64" customFormat="false" ht="13" hidden="false" customHeight="false" outlineLevel="0" collapsed="false">
      <c r="A64" s="53" t="n">
        <v>10272</v>
      </c>
      <c r="B64" s="53" t="s">
        <v>129</v>
      </c>
      <c r="C64" s="54" t="n">
        <v>99.1786463395329</v>
      </c>
      <c r="D64" s="53" t="n">
        <v>57</v>
      </c>
      <c r="E64" s="55" t="n">
        <v>0</v>
      </c>
    </row>
    <row r="65" customFormat="false" ht="13" hidden="false" customHeight="false" outlineLevel="0" collapsed="false">
      <c r="A65" s="53" t="n">
        <v>10272</v>
      </c>
      <c r="B65" s="53" t="s">
        <v>26</v>
      </c>
      <c r="C65" s="54" t="n">
        <v>12.7220394396318</v>
      </c>
      <c r="D65" s="53" t="n">
        <v>34</v>
      </c>
      <c r="E65" s="55" t="n">
        <v>0</v>
      </c>
    </row>
    <row r="66" customFormat="false" ht="13" hidden="false" customHeight="false" outlineLevel="0" collapsed="false">
      <c r="A66" s="53" t="n">
        <v>10272</v>
      </c>
      <c r="B66" s="53" t="s">
        <v>80</v>
      </c>
      <c r="C66" s="54" t="n">
        <v>71.2673031302984</v>
      </c>
      <c r="D66" s="53" t="n">
        <v>90</v>
      </c>
      <c r="E66" s="55" t="n">
        <v>0</v>
      </c>
    </row>
    <row r="67" customFormat="false" ht="13" hidden="false" customHeight="false" outlineLevel="0" collapsed="false">
      <c r="A67" s="53" t="n">
        <v>10273</v>
      </c>
      <c r="B67" s="53" t="s">
        <v>101</v>
      </c>
      <c r="C67" s="54" t="n">
        <v>4.03590065425306</v>
      </c>
      <c r="D67" s="53" t="n">
        <v>99</v>
      </c>
      <c r="E67" s="55" t="n">
        <v>0.0500000007450581</v>
      </c>
    </row>
    <row r="68" customFormat="false" ht="13" hidden="false" customHeight="false" outlineLevel="0" collapsed="false">
      <c r="A68" s="53" t="n">
        <v>10273</v>
      </c>
      <c r="B68" s="53" t="s">
        <v>92</v>
      </c>
      <c r="C68" s="54" t="n">
        <v>82.9178001566106</v>
      </c>
      <c r="D68" s="53" t="n">
        <v>50</v>
      </c>
      <c r="E68" s="55" t="n">
        <v>0.0500000007450581</v>
      </c>
    </row>
    <row r="69" customFormat="false" ht="13" hidden="false" customHeight="false" outlineLevel="0" collapsed="false">
      <c r="A69" s="53" t="n">
        <v>10273</v>
      </c>
      <c r="B69" s="53" t="s">
        <v>188</v>
      </c>
      <c r="C69" s="54" t="n">
        <v>64.2497786237982</v>
      </c>
      <c r="D69" s="53" t="n">
        <v>39</v>
      </c>
      <c r="E69" s="55" t="n">
        <v>0</v>
      </c>
    </row>
    <row r="70" customFormat="false" ht="13" hidden="false" customHeight="false" outlineLevel="0" collapsed="false">
      <c r="A70" s="53" t="n">
        <v>10273</v>
      </c>
      <c r="B70" s="53" t="s">
        <v>59</v>
      </c>
      <c r="C70" s="54" t="n">
        <v>65.2474890161102</v>
      </c>
      <c r="D70" s="53" t="n">
        <v>58</v>
      </c>
      <c r="E70" s="55" t="n">
        <v>0.0500000007450581</v>
      </c>
    </row>
    <row r="71" customFormat="false" ht="13" hidden="false" customHeight="false" outlineLevel="0" collapsed="false">
      <c r="A71" s="53" t="n">
        <v>10273</v>
      </c>
      <c r="B71" s="53" t="s">
        <v>232</v>
      </c>
      <c r="C71" s="54" t="n">
        <v>16.8162522174498</v>
      </c>
      <c r="D71" s="53" t="n">
        <v>18</v>
      </c>
      <c r="E71" s="55" t="n">
        <v>0.0500000007450581</v>
      </c>
    </row>
    <row r="72" customFormat="false" ht="13" hidden="false" customHeight="false" outlineLevel="0" collapsed="false">
      <c r="A72" s="53" t="n">
        <v>10274</v>
      </c>
      <c r="B72" s="53" t="s">
        <v>197</v>
      </c>
      <c r="C72" s="54" t="n">
        <v>26.5290950175768</v>
      </c>
      <c r="D72" s="53" t="n">
        <v>54</v>
      </c>
      <c r="E72" s="55" t="n">
        <v>0</v>
      </c>
    </row>
    <row r="73" customFormat="false" ht="13" hidden="false" customHeight="false" outlineLevel="0" collapsed="false">
      <c r="A73" s="53" t="n">
        <v>10274</v>
      </c>
      <c r="B73" s="53" t="s">
        <v>32</v>
      </c>
      <c r="C73" s="54" t="n">
        <v>50.3595735463932</v>
      </c>
      <c r="D73" s="53" t="n">
        <v>8</v>
      </c>
      <c r="E73" s="55" t="n">
        <v>0</v>
      </c>
    </row>
    <row r="74" customFormat="false" ht="13" hidden="false" customHeight="false" outlineLevel="0" collapsed="false">
      <c r="A74" s="53" t="n">
        <v>10275</v>
      </c>
      <c r="B74" s="53" t="s">
        <v>120</v>
      </c>
      <c r="C74" s="54" t="n">
        <v>45.4454733866442</v>
      </c>
      <c r="D74" s="53" t="n">
        <v>69</v>
      </c>
      <c r="E74" s="55" t="n">
        <v>0.0500000007450581</v>
      </c>
    </row>
    <row r="75" customFormat="false" ht="13" hidden="false" customHeight="false" outlineLevel="0" collapsed="false">
      <c r="A75" s="53" t="n">
        <v>10275</v>
      </c>
      <c r="B75" s="53" t="s">
        <v>44</v>
      </c>
      <c r="C75" s="54" t="n">
        <v>37.2075497022706</v>
      </c>
      <c r="D75" s="53" t="n">
        <v>44</v>
      </c>
      <c r="E75" s="55" t="n">
        <v>0.0500000007450581</v>
      </c>
    </row>
    <row r="76" customFormat="false" ht="13" hidden="false" customHeight="false" outlineLevel="0" collapsed="false">
      <c r="A76" s="53" t="n">
        <v>10276</v>
      </c>
      <c r="B76" s="53" t="s">
        <v>101</v>
      </c>
      <c r="C76" s="54" t="n">
        <v>70.8835924002415</v>
      </c>
      <c r="D76" s="53" t="n">
        <v>28</v>
      </c>
      <c r="E76" s="55" t="n">
        <v>0</v>
      </c>
    </row>
    <row r="77" customFormat="false" ht="13" hidden="false" customHeight="false" outlineLevel="0" collapsed="false">
      <c r="A77" s="53" t="n">
        <v>10276</v>
      </c>
      <c r="B77" s="53" t="s">
        <v>138</v>
      </c>
      <c r="C77" s="54" t="n">
        <v>97.6788795798711</v>
      </c>
      <c r="D77" s="53" t="n">
        <v>1</v>
      </c>
      <c r="E77" s="55" t="n">
        <v>0</v>
      </c>
    </row>
    <row r="78" customFormat="false" ht="13" hidden="false" customHeight="false" outlineLevel="0" collapsed="false">
      <c r="A78" s="53" t="n">
        <v>10277</v>
      </c>
      <c r="B78" s="53" t="s">
        <v>153</v>
      </c>
      <c r="C78" s="54" t="n">
        <v>77.1944752859781</v>
      </c>
      <c r="D78" s="53" t="n">
        <v>78</v>
      </c>
      <c r="E78" s="55" t="n">
        <v>0</v>
      </c>
    </row>
    <row r="79" customFormat="false" ht="13" hidden="false" customHeight="false" outlineLevel="0" collapsed="false">
      <c r="A79" s="53" t="n">
        <v>10277</v>
      </c>
      <c r="B79" s="53" t="s">
        <v>41</v>
      </c>
      <c r="C79" s="54" t="n">
        <v>19.8178765354896</v>
      </c>
      <c r="D79" s="53" t="n">
        <v>18</v>
      </c>
      <c r="E79" s="55" t="n">
        <v>0</v>
      </c>
    </row>
    <row r="80" customFormat="false" ht="13" hidden="false" customHeight="false" outlineLevel="0" collapsed="false">
      <c r="A80" s="53" t="n">
        <v>10278</v>
      </c>
      <c r="B80" s="53" t="s">
        <v>86</v>
      </c>
      <c r="C80" s="54" t="n">
        <v>99.1664401751223</v>
      </c>
      <c r="D80" s="53" t="n">
        <v>76</v>
      </c>
      <c r="E80" s="55" t="n">
        <v>0</v>
      </c>
    </row>
    <row r="81" customFormat="false" ht="13" hidden="false" customHeight="false" outlineLevel="0" collapsed="false">
      <c r="A81" s="53" t="n">
        <v>10278</v>
      </c>
      <c r="B81" s="53" t="s">
        <v>110</v>
      </c>
      <c r="C81" s="54" t="n">
        <v>26.1469502409454</v>
      </c>
      <c r="D81" s="53" t="n">
        <v>92</v>
      </c>
      <c r="E81" s="55" t="n">
        <v>0</v>
      </c>
    </row>
    <row r="82" customFormat="false" ht="13" hidden="false" customHeight="false" outlineLevel="0" collapsed="false">
      <c r="A82" s="53" t="n">
        <v>10278</v>
      </c>
      <c r="B82" s="53" t="s">
        <v>135</v>
      </c>
      <c r="C82" s="54" t="n">
        <v>34.3721385233948</v>
      </c>
      <c r="D82" s="53" t="n">
        <v>3</v>
      </c>
      <c r="E82" s="55" t="n">
        <v>0</v>
      </c>
    </row>
    <row r="83" customFormat="false" ht="13" hidden="false" customHeight="false" outlineLevel="0" collapsed="false">
      <c r="A83" s="53" t="n">
        <v>10278</v>
      </c>
      <c r="B83" s="53" t="s">
        <v>53</v>
      </c>
      <c r="C83" s="54" t="n">
        <v>79.0022506777859</v>
      </c>
      <c r="D83" s="53" t="n">
        <v>23</v>
      </c>
      <c r="E83" s="55" t="n">
        <v>0</v>
      </c>
    </row>
    <row r="84" customFormat="false" ht="13" hidden="false" customHeight="false" outlineLevel="0" collapsed="false">
      <c r="A84" s="53" t="n">
        <v>10279</v>
      </c>
      <c r="B84" s="53" t="s">
        <v>150</v>
      </c>
      <c r="C84" s="54" t="n">
        <v>28.2622355791318</v>
      </c>
      <c r="D84" s="53" t="n">
        <v>98</v>
      </c>
      <c r="E84" s="55" t="n">
        <v>0.25</v>
      </c>
    </row>
    <row r="85" customFormat="false" ht="13" hidden="false" customHeight="false" outlineLevel="0" collapsed="false">
      <c r="A85" s="53" t="n">
        <v>10280</v>
      </c>
      <c r="B85" s="53" t="s">
        <v>226</v>
      </c>
      <c r="C85" s="54" t="n">
        <v>50.1779718158105</v>
      </c>
      <c r="D85" s="53" t="n">
        <v>15</v>
      </c>
      <c r="E85" s="55" t="n">
        <v>0</v>
      </c>
    </row>
    <row r="86" customFormat="false" ht="13" hidden="false" customHeight="false" outlineLevel="0" collapsed="false">
      <c r="A86" s="53" t="n">
        <v>10280</v>
      </c>
      <c r="B86" s="53" t="s">
        <v>112</v>
      </c>
      <c r="C86" s="54" t="n">
        <v>16.5278383828991</v>
      </c>
      <c r="D86" s="53" t="n">
        <v>39</v>
      </c>
      <c r="E86" s="55" t="n">
        <v>0</v>
      </c>
    </row>
    <row r="87" customFormat="false" ht="13" hidden="false" customHeight="false" outlineLevel="0" collapsed="false">
      <c r="A87" s="53" t="n">
        <v>10280</v>
      </c>
      <c r="B87" s="53" t="s">
        <v>41</v>
      </c>
      <c r="C87" s="54" t="n">
        <v>24.8788771433283</v>
      </c>
      <c r="D87" s="53" t="n">
        <v>21</v>
      </c>
      <c r="E87" s="55" t="n">
        <v>0</v>
      </c>
    </row>
    <row r="88" customFormat="false" ht="13" hidden="false" customHeight="false" outlineLevel="0" collapsed="false">
      <c r="A88" s="53" t="n">
        <v>10281</v>
      </c>
      <c r="B88" s="53" t="s">
        <v>107</v>
      </c>
      <c r="C88" s="54" t="n">
        <v>63.6597191247347</v>
      </c>
      <c r="D88" s="53" t="n">
        <v>72</v>
      </c>
      <c r="E88" s="55" t="n">
        <v>0</v>
      </c>
    </row>
    <row r="89" customFormat="false" ht="13" hidden="false" customHeight="false" outlineLevel="0" collapsed="false">
      <c r="A89" s="53" t="n">
        <v>10281</v>
      </c>
      <c r="B89" s="53" t="s">
        <v>221</v>
      </c>
      <c r="C89" s="54" t="n">
        <v>67.7918848375157</v>
      </c>
      <c r="D89" s="53" t="n">
        <v>14</v>
      </c>
      <c r="E89" s="55" t="n">
        <v>0</v>
      </c>
    </row>
    <row r="90" customFormat="false" ht="13" hidden="false" customHeight="false" outlineLevel="0" collapsed="false">
      <c r="A90" s="53" t="n">
        <v>10281</v>
      </c>
      <c r="B90" s="53" t="s">
        <v>182</v>
      </c>
      <c r="C90" s="54" t="n">
        <v>2.42114274988126</v>
      </c>
      <c r="D90" s="53" t="n">
        <v>53</v>
      </c>
      <c r="E90" s="55" t="n">
        <v>0</v>
      </c>
    </row>
    <row r="91" customFormat="false" ht="13" hidden="false" customHeight="false" outlineLevel="0" collapsed="false">
      <c r="A91" s="53" t="n">
        <v>10282</v>
      </c>
      <c r="B91" s="53" t="s">
        <v>179</v>
      </c>
      <c r="C91" s="54" t="n">
        <v>98.5210326120978</v>
      </c>
      <c r="D91" s="53" t="n">
        <v>97</v>
      </c>
      <c r="E91" s="55" t="n">
        <v>0</v>
      </c>
    </row>
    <row r="92" customFormat="false" ht="13" hidden="false" customHeight="false" outlineLevel="0" collapsed="false">
      <c r="A92" s="53" t="n">
        <v>10282</v>
      </c>
      <c r="B92" s="53" t="s">
        <v>20</v>
      </c>
      <c r="C92" s="54" t="n">
        <v>29.4194601541676</v>
      </c>
      <c r="D92" s="53" t="n">
        <v>61</v>
      </c>
      <c r="E92" s="55" t="n">
        <v>0</v>
      </c>
    </row>
    <row r="93" customFormat="false" ht="13" hidden="false" customHeight="false" outlineLevel="0" collapsed="false">
      <c r="A93" s="53" t="n">
        <v>10283</v>
      </c>
      <c r="B93" s="53" t="s">
        <v>62</v>
      </c>
      <c r="C93" s="54" t="n">
        <v>37.4231361764942</v>
      </c>
      <c r="D93" s="53" t="n">
        <v>0</v>
      </c>
      <c r="E93" s="55" t="n">
        <v>0</v>
      </c>
    </row>
    <row r="94" customFormat="false" ht="13" hidden="false" customHeight="false" outlineLevel="0" collapsed="false">
      <c r="A94" s="53" t="n">
        <v>10283</v>
      </c>
      <c r="B94" s="53" t="s">
        <v>153</v>
      </c>
      <c r="C94" s="54" t="n">
        <v>54.578351418786</v>
      </c>
      <c r="D94" s="53" t="n">
        <v>80</v>
      </c>
      <c r="E94" s="55" t="n">
        <v>0</v>
      </c>
    </row>
    <row r="95" customFormat="false" ht="13" hidden="false" customHeight="false" outlineLevel="0" collapsed="false">
      <c r="A95" s="53" t="n">
        <v>10283</v>
      </c>
      <c r="B95" s="53" t="s">
        <v>219</v>
      </c>
      <c r="C95" s="54" t="n">
        <v>61.6745656849162</v>
      </c>
      <c r="D95" s="53" t="n">
        <v>90</v>
      </c>
      <c r="E95" s="55" t="n">
        <v>0</v>
      </c>
    </row>
    <row r="96" customFormat="false" ht="13" hidden="false" customHeight="false" outlineLevel="0" collapsed="false">
      <c r="A96" s="53" t="n">
        <v>10283</v>
      </c>
      <c r="B96" s="53" t="s">
        <v>38</v>
      </c>
      <c r="C96" s="54" t="n">
        <v>82.8425804772451</v>
      </c>
      <c r="D96" s="53" t="n">
        <v>3</v>
      </c>
      <c r="E96" s="55" t="n">
        <v>0</v>
      </c>
    </row>
    <row r="97" customFormat="false" ht="13" hidden="false" customHeight="false" outlineLevel="0" collapsed="false">
      <c r="A97" s="53" t="n">
        <v>10284</v>
      </c>
      <c r="B97" s="53" t="s">
        <v>71</v>
      </c>
      <c r="C97" s="54" t="n">
        <v>50.3621507239586</v>
      </c>
      <c r="D97" s="53" t="n">
        <v>35</v>
      </c>
      <c r="E97" s="55" t="n">
        <v>0.25</v>
      </c>
    </row>
    <row r="98" customFormat="false" ht="13" hidden="false" customHeight="false" outlineLevel="0" collapsed="false">
      <c r="A98" s="53" t="n">
        <v>10284</v>
      </c>
      <c r="B98" s="53" t="s">
        <v>206</v>
      </c>
      <c r="C98" s="54" t="n">
        <v>48.8878722137997</v>
      </c>
      <c r="D98" s="53" t="n">
        <v>85</v>
      </c>
      <c r="E98" s="55" t="n">
        <v>0</v>
      </c>
    </row>
    <row r="99" customFormat="false" ht="13" hidden="false" customHeight="false" outlineLevel="0" collapsed="false">
      <c r="A99" s="53" t="n">
        <v>10284</v>
      </c>
      <c r="B99" s="53" t="s">
        <v>179</v>
      </c>
      <c r="C99" s="54" t="n">
        <v>48.8524695394517</v>
      </c>
      <c r="D99" s="53" t="n">
        <v>34</v>
      </c>
      <c r="E99" s="55" t="n">
        <v>0.25</v>
      </c>
    </row>
    <row r="100" customFormat="false" ht="13" hidden="false" customHeight="false" outlineLevel="0" collapsed="false">
      <c r="A100" s="53" t="n">
        <v>10284</v>
      </c>
      <c r="B100" s="53" t="s">
        <v>89</v>
      </c>
      <c r="C100" s="54" t="n">
        <v>15.3607742043278</v>
      </c>
      <c r="D100" s="53" t="n">
        <v>47</v>
      </c>
      <c r="E100" s="55" t="n">
        <v>0.25</v>
      </c>
    </row>
    <row r="101" customFormat="false" ht="13" hidden="false" customHeight="false" outlineLevel="0" collapsed="false">
      <c r="A101" s="53" t="n">
        <v>10285</v>
      </c>
      <c r="B101" s="53" t="s">
        <v>185</v>
      </c>
      <c r="C101" s="54" t="n">
        <v>75.5290398647048</v>
      </c>
      <c r="D101" s="53" t="n">
        <v>54</v>
      </c>
      <c r="E101" s="55" t="n">
        <v>0.200000002980232</v>
      </c>
    </row>
    <row r="102" customFormat="false" ht="13" hidden="false" customHeight="false" outlineLevel="0" collapsed="false">
      <c r="A102" s="53" t="n">
        <v>10285</v>
      </c>
      <c r="B102" s="53" t="s">
        <v>141</v>
      </c>
      <c r="C102" s="54" t="n">
        <v>78.8641346326585</v>
      </c>
      <c r="D102" s="53" t="n">
        <v>50</v>
      </c>
      <c r="E102" s="55" t="n">
        <v>0.200000002980232</v>
      </c>
    </row>
    <row r="103" customFormat="false" ht="13" hidden="false" customHeight="false" outlineLevel="0" collapsed="false">
      <c r="A103" s="53" t="n">
        <v>10285</v>
      </c>
      <c r="B103" s="53" t="s">
        <v>217</v>
      </c>
      <c r="C103" s="54" t="n">
        <v>74.3650851572966</v>
      </c>
      <c r="D103" s="53" t="n">
        <v>74</v>
      </c>
      <c r="E103" s="55" t="n">
        <v>0.200000002980232</v>
      </c>
    </row>
    <row r="104" customFormat="false" ht="13" hidden="false" customHeight="false" outlineLevel="0" collapsed="false">
      <c r="A104" s="53" t="n">
        <v>10286</v>
      </c>
      <c r="B104" s="53" t="s">
        <v>135</v>
      </c>
      <c r="C104" s="54" t="n">
        <v>2.80212256047889</v>
      </c>
      <c r="D104" s="53" t="n">
        <v>73</v>
      </c>
      <c r="E104" s="55" t="n">
        <v>0</v>
      </c>
    </row>
    <row r="105" customFormat="false" ht="13" hidden="false" customHeight="false" outlineLevel="0" collapsed="false">
      <c r="A105" s="53" t="n">
        <v>10286</v>
      </c>
      <c r="B105" s="53" t="s">
        <v>179</v>
      </c>
      <c r="C105" s="54" t="n">
        <v>33.0464987651794</v>
      </c>
      <c r="D105" s="53" t="n">
        <v>85</v>
      </c>
      <c r="E105" s="55" t="n">
        <v>0</v>
      </c>
    </row>
    <row r="106" customFormat="false" ht="13" hidden="false" customHeight="false" outlineLevel="0" collapsed="false">
      <c r="A106" s="53" t="n">
        <v>10287</v>
      </c>
      <c r="B106" s="53" t="s">
        <v>71</v>
      </c>
      <c r="C106" s="54" t="n">
        <v>30.9788708679662</v>
      </c>
      <c r="D106" s="53" t="n">
        <v>94</v>
      </c>
      <c r="E106" s="55" t="n">
        <v>0.150000005960464</v>
      </c>
    </row>
    <row r="107" customFormat="false" ht="13" hidden="false" customHeight="false" outlineLevel="0" collapsed="false">
      <c r="A107" s="53" t="n">
        <v>10287</v>
      </c>
      <c r="B107" s="53" t="s">
        <v>29</v>
      </c>
      <c r="C107" s="54" t="n">
        <v>11.733940279737</v>
      </c>
      <c r="D107" s="53" t="n">
        <v>2</v>
      </c>
      <c r="E107" s="55" t="n">
        <v>0</v>
      </c>
    </row>
    <row r="108" customFormat="false" ht="13" hidden="false" customHeight="false" outlineLevel="0" collapsed="false">
      <c r="A108" s="53" t="n">
        <v>10287</v>
      </c>
      <c r="B108" s="53" t="s">
        <v>123</v>
      </c>
      <c r="C108" s="54" t="n">
        <v>15.5357752372765</v>
      </c>
      <c r="D108" s="53" t="n">
        <v>69</v>
      </c>
      <c r="E108" s="55" t="n">
        <v>0.150000005960464</v>
      </c>
    </row>
    <row r="109" customFormat="false" ht="13" hidden="false" customHeight="false" outlineLevel="0" collapsed="false">
      <c r="A109" s="53" t="n">
        <v>10288</v>
      </c>
      <c r="B109" s="53" t="s">
        <v>162</v>
      </c>
      <c r="C109" s="54" t="n">
        <v>44.6765078819226</v>
      </c>
      <c r="D109" s="53" t="n">
        <v>95</v>
      </c>
      <c r="E109" s="55" t="n">
        <v>0.100000001490116</v>
      </c>
    </row>
    <row r="110" customFormat="false" ht="13" hidden="false" customHeight="false" outlineLevel="0" collapsed="false">
      <c r="A110" s="53" t="n">
        <v>10288</v>
      </c>
      <c r="B110" s="53" t="s">
        <v>135</v>
      </c>
      <c r="C110" s="54" t="n">
        <v>12.444739799048</v>
      </c>
      <c r="D110" s="53" t="n">
        <v>73</v>
      </c>
      <c r="E110" s="55" t="n">
        <v>0.100000001490116</v>
      </c>
    </row>
    <row r="111" customFormat="false" ht="13" hidden="false" customHeight="false" outlineLevel="0" collapsed="false">
      <c r="A111" s="53" t="n">
        <v>10289</v>
      </c>
      <c r="B111" s="53" t="s">
        <v>226</v>
      </c>
      <c r="C111" s="54" t="n">
        <v>15.6294407512178</v>
      </c>
      <c r="D111" s="53" t="n">
        <v>79</v>
      </c>
      <c r="E111" s="55" t="n">
        <v>0</v>
      </c>
    </row>
    <row r="112" customFormat="false" ht="13" hidden="false" customHeight="false" outlineLevel="0" collapsed="false">
      <c r="A112" s="53" t="n">
        <v>10289</v>
      </c>
      <c r="B112" s="53" t="s">
        <v>20</v>
      </c>
      <c r="C112" s="54" t="n">
        <v>33.4454524639114</v>
      </c>
      <c r="D112" s="53" t="n">
        <v>32</v>
      </c>
      <c r="E112" s="55" t="n">
        <v>0</v>
      </c>
    </row>
    <row r="113" customFormat="false" ht="13" hidden="false" customHeight="false" outlineLevel="0" collapsed="false">
      <c r="A113" s="53" t="n">
        <v>10290</v>
      </c>
      <c r="B113" s="53" t="s">
        <v>29</v>
      </c>
      <c r="C113" s="54" t="n">
        <v>98.6260046231109</v>
      </c>
      <c r="D113" s="53" t="n">
        <v>38</v>
      </c>
      <c r="E113" s="55" t="n">
        <v>0</v>
      </c>
    </row>
    <row r="114" customFormat="false" ht="13" hidden="false" customHeight="false" outlineLevel="0" collapsed="false">
      <c r="A114" s="53" t="n">
        <v>10290</v>
      </c>
      <c r="B114" s="53" t="s">
        <v>135</v>
      </c>
      <c r="C114" s="54" t="n">
        <v>59.7891858026742</v>
      </c>
      <c r="D114" s="53" t="n">
        <v>2</v>
      </c>
      <c r="E114" s="55" t="n">
        <v>0</v>
      </c>
    </row>
    <row r="115" customFormat="false" ht="13" hidden="false" customHeight="false" outlineLevel="0" collapsed="false">
      <c r="A115" s="53" t="n">
        <v>10290</v>
      </c>
      <c r="B115" s="53" t="s">
        <v>159</v>
      </c>
      <c r="C115" s="54" t="n">
        <v>73.0944907136291</v>
      </c>
      <c r="D115" s="53" t="n">
        <v>10</v>
      </c>
      <c r="E115" s="55" t="n">
        <v>0</v>
      </c>
    </row>
    <row r="116" customFormat="false" ht="13" hidden="false" customHeight="false" outlineLevel="0" collapsed="false">
      <c r="A116" s="53" t="n">
        <v>10290</v>
      </c>
      <c r="B116" s="53" t="s">
        <v>219</v>
      </c>
      <c r="C116" s="54" t="n">
        <v>97.3057480361604</v>
      </c>
      <c r="D116" s="53" t="n">
        <v>30</v>
      </c>
      <c r="E116" s="55" t="n">
        <v>0</v>
      </c>
    </row>
    <row r="117" customFormat="false" ht="13" hidden="false" customHeight="false" outlineLevel="0" collapsed="false">
      <c r="A117" s="53" t="n">
        <v>10291</v>
      </c>
      <c r="B117" s="53" t="s">
        <v>107</v>
      </c>
      <c r="C117" s="54" t="n">
        <v>61.8261281148989</v>
      </c>
      <c r="D117" s="53" t="n">
        <v>91</v>
      </c>
      <c r="E117" s="55" t="n">
        <v>0.100000001490116</v>
      </c>
    </row>
    <row r="118" customFormat="false" ht="13" hidden="false" customHeight="false" outlineLevel="0" collapsed="false">
      <c r="A118" s="53" t="n">
        <v>10291</v>
      </c>
      <c r="B118" s="53" t="s">
        <v>95</v>
      </c>
      <c r="C118" s="54" t="n">
        <v>56.8658860198411</v>
      </c>
      <c r="D118" s="53" t="n">
        <v>18</v>
      </c>
      <c r="E118" s="55" t="n">
        <v>0.100000001490116</v>
      </c>
    </row>
    <row r="119" customFormat="false" ht="13" hidden="false" customHeight="false" outlineLevel="0" collapsed="false">
      <c r="A119" s="53" t="n">
        <v>10291</v>
      </c>
      <c r="B119" s="53" t="s">
        <v>77</v>
      </c>
      <c r="C119" s="54" t="n">
        <v>83.821185611032</v>
      </c>
      <c r="D119" s="53" t="n">
        <v>93</v>
      </c>
      <c r="E119" s="55" t="n">
        <v>0.100000001490116</v>
      </c>
    </row>
    <row r="120" customFormat="false" ht="13" hidden="false" customHeight="false" outlineLevel="0" collapsed="false">
      <c r="A120" s="53" t="n">
        <v>10292</v>
      </c>
      <c r="B120" s="53" t="s">
        <v>120</v>
      </c>
      <c r="C120" s="54" t="n">
        <v>47.3241961397434</v>
      </c>
      <c r="D120" s="53" t="n">
        <v>36</v>
      </c>
      <c r="E120" s="55" t="n">
        <v>0</v>
      </c>
    </row>
    <row r="121" customFormat="false" ht="13" hidden="false" customHeight="false" outlineLevel="0" collapsed="false">
      <c r="A121" s="53" t="n">
        <v>10293</v>
      </c>
      <c r="B121" s="53" t="s">
        <v>20</v>
      </c>
      <c r="C121" s="54" t="n">
        <v>80.9308390220394</v>
      </c>
      <c r="D121" s="53" t="n">
        <v>27</v>
      </c>
      <c r="E121" s="55" t="n">
        <v>0</v>
      </c>
    </row>
    <row r="122" customFormat="false" ht="13" hidden="false" customHeight="false" outlineLevel="0" collapsed="false">
      <c r="A122" s="53" t="n">
        <v>10293</v>
      </c>
      <c r="B122" s="53" t="s">
        <v>126</v>
      </c>
      <c r="C122" s="54" t="n">
        <v>10.9388237967323</v>
      </c>
      <c r="D122" s="53" t="n">
        <v>14</v>
      </c>
      <c r="E122" s="55" t="n">
        <v>0</v>
      </c>
    </row>
    <row r="123" customFormat="false" ht="13" hidden="false" customHeight="false" outlineLevel="0" collapsed="false">
      <c r="A123" s="53" t="n">
        <v>10293</v>
      </c>
      <c r="B123" s="53" t="s">
        <v>150</v>
      </c>
      <c r="C123" s="54" t="n">
        <v>28.4543834388387</v>
      </c>
      <c r="D123" s="53" t="n">
        <v>67</v>
      </c>
      <c r="E123" s="55" t="n">
        <v>0</v>
      </c>
    </row>
    <row r="124" customFormat="false" ht="13" hidden="false" customHeight="false" outlineLevel="0" collapsed="false">
      <c r="A124" s="53" t="n">
        <v>10293</v>
      </c>
      <c r="B124" s="53" t="s">
        <v>44</v>
      </c>
      <c r="C124" s="54" t="n">
        <v>13.1713917148772</v>
      </c>
      <c r="D124" s="53" t="n">
        <v>49</v>
      </c>
      <c r="E124" s="55" t="n">
        <v>0</v>
      </c>
    </row>
    <row r="125" customFormat="false" ht="13" hidden="false" customHeight="false" outlineLevel="0" collapsed="false">
      <c r="A125" s="53" t="n">
        <v>10294</v>
      </c>
      <c r="B125" s="53" t="s">
        <v>68</v>
      </c>
      <c r="C125" s="54" t="n">
        <v>26.5526968029008</v>
      </c>
      <c r="D125" s="53" t="n">
        <v>63</v>
      </c>
      <c r="E125" s="55" t="n">
        <v>0</v>
      </c>
    </row>
    <row r="126" customFormat="false" ht="13" hidden="false" customHeight="false" outlineLevel="0" collapsed="false">
      <c r="A126" s="53" t="n">
        <v>10294</v>
      </c>
      <c r="B126" s="53" t="s">
        <v>182</v>
      </c>
      <c r="C126" s="54" t="n">
        <v>33.1268646658828</v>
      </c>
      <c r="D126" s="53" t="n">
        <v>90</v>
      </c>
      <c r="E126" s="55" t="n">
        <v>0</v>
      </c>
    </row>
    <row r="127" customFormat="false" ht="13" hidden="false" customHeight="false" outlineLevel="0" collapsed="false">
      <c r="A127" s="53" t="n">
        <v>10294</v>
      </c>
      <c r="B127" s="53" t="s">
        <v>177</v>
      </c>
      <c r="C127" s="54" t="n">
        <v>6.09018247614586</v>
      </c>
      <c r="D127" s="53" t="n">
        <v>82</v>
      </c>
      <c r="E127" s="55" t="n">
        <v>0</v>
      </c>
    </row>
    <row r="128" customFormat="false" ht="13" hidden="false" customHeight="false" outlineLevel="0" collapsed="false">
      <c r="A128" s="53" t="n">
        <v>10294</v>
      </c>
      <c r="B128" s="53" t="s">
        <v>191</v>
      </c>
      <c r="C128" s="54" t="n">
        <v>53.4377997079901</v>
      </c>
      <c r="D128" s="53" t="n">
        <v>38</v>
      </c>
      <c r="E128" s="55" t="n">
        <v>0</v>
      </c>
    </row>
    <row r="129" customFormat="false" ht="13" hidden="false" customHeight="false" outlineLevel="0" collapsed="false">
      <c r="A129" s="53" t="n">
        <v>10294</v>
      </c>
      <c r="B129" s="53" t="s">
        <v>171</v>
      </c>
      <c r="C129" s="54" t="n">
        <v>27.4834264688252</v>
      </c>
      <c r="D129" s="53" t="n">
        <v>78</v>
      </c>
      <c r="E129" s="55" t="n">
        <v>0</v>
      </c>
    </row>
    <row r="130" customFormat="false" ht="13" hidden="false" customHeight="false" outlineLevel="0" collapsed="false">
      <c r="A130" s="53" t="n">
        <v>10295</v>
      </c>
      <c r="B130" s="53" t="s">
        <v>206</v>
      </c>
      <c r="C130" s="54" t="n">
        <v>25.958479586825</v>
      </c>
      <c r="D130" s="53" t="n">
        <v>17</v>
      </c>
      <c r="E130" s="55" t="n">
        <v>0</v>
      </c>
    </row>
    <row r="131" customFormat="false" ht="13" hidden="false" customHeight="false" outlineLevel="0" collapsed="false">
      <c r="A131" s="53" t="n">
        <v>10296</v>
      </c>
      <c r="B131" s="53" t="s">
        <v>17</v>
      </c>
      <c r="C131" s="54" t="n">
        <v>36.0229050162161</v>
      </c>
      <c r="D131" s="53" t="n">
        <v>89</v>
      </c>
      <c r="E131" s="55" t="n">
        <v>0</v>
      </c>
    </row>
    <row r="132" customFormat="false" ht="13" hidden="false" customHeight="false" outlineLevel="0" collapsed="false">
      <c r="A132" s="53" t="n">
        <v>10296</v>
      </c>
      <c r="B132" s="53" t="s">
        <v>65</v>
      </c>
      <c r="C132" s="54" t="n">
        <v>2.9391207433946</v>
      </c>
      <c r="D132" s="53" t="n">
        <v>91</v>
      </c>
      <c r="E132" s="55" t="n">
        <v>0</v>
      </c>
    </row>
    <row r="133" customFormat="false" ht="13" hidden="false" customHeight="false" outlineLevel="0" collapsed="false">
      <c r="A133" s="53" t="n">
        <v>10296</v>
      </c>
      <c r="B133" s="53" t="s">
        <v>56</v>
      </c>
      <c r="C133" s="54" t="n">
        <v>18.2865211415447</v>
      </c>
      <c r="D133" s="53" t="n">
        <v>32</v>
      </c>
      <c r="E133" s="55" t="n">
        <v>0</v>
      </c>
    </row>
    <row r="134" customFormat="false" ht="13" hidden="false" customHeight="false" outlineLevel="0" collapsed="false">
      <c r="A134" s="53" t="n">
        <v>10297</v>
      </c>
      <c r="B134" s="53" t="s">
        <v>197</v>
      </c>
      <c r="C134" s="54" t="n">
        <v>23.9830539112518</v>
      </c>
      <c r="D134" s="53" t="n">
        <v>98</v>
      </c>
      <c r="E134" s="55" t="n">
        <v>0</v>
      </c>
    </row>
    <row r="135" customFormat="false" ht="13" hidden="false" customHeight="false" outlineLevel="0" collapsed="false">
      <c r="A135" s="53" t="n">
        <v>10297</v>
      </c>
      <c r="B135" s="53" t="s">
        <v>194</v>
      </c>
      <c r="C135" s="54" t="n">
        <v>45.3462117887284</v>
      </c>
      <c r="D135" s="53" t="n">
        <v>16</v>
      </c>
      <c r="E135" s="55" t="n">
        <v>0</v>
      </c>
    </row>
    <row r="136" customFormat="false" ht="13" hidden="false" customHeight="false" outlineLevel="0" collapsed="false">
      <c r="A136" s="53" t="n">
        <v>10298</v>
      </c>
      <c r="B136" s="53" t="s">
        <v>211</v>
      </c>
      <c r="C136" s="54" t="n">
        <v>25.7191706852609</v>
      </c>
      <c r="D136" s="53" t="n">
        <v>62</v>
      </c>
      <c r="E136" s="55" t="n">
        <v>0</v>
      </c>
    </row>
    <row r="137" customFormat="false" ht="13" hidden="false" customHeight="false" outlineLevel="0" collapsed="false">
      <c r="A137" s="53" t="n">
        <v>10298</v>
      </c>
      <c r="B137" s="53" t="s">
        <v>217</v>
      </c>
      <c r="C137" s="54" t="n">
        <v>86.4115287330606</v>
      </c>
      <c r="D137" s="53" t="n">
        <v>66</v>
      </c>
      <c r="E137" s="55" t="n">
        <v>0.25</v>
      </c>
    </row>
    <row r="138" customFormat="false" ht="13" hidden="false" customHeight="false" outlineLevel="0" collapsed="false">
      <c r="A138" s="53" t="n">
        <v>10298</v>
      </c>
      <c r="B138" s="53" t="s">
        <v>200</v>
      </c>
      <c r="C138" s="54" t="n">
        <v>36.0762216199873</v>
      </c>
      <c r="D138" s="53" t="n">
        <v>32</v>
      </c>
      <c r="E138" s="55" t="n">
        <v>0.25</v>
      </c>
    </row>
    <row r="139" customFormat="false" ht="13" hidden="false" customHeight="false" outlineLevel="0" collapsed="false">
      <c r="A139" s="53" t="n">
        <v>10298</v>
      </c>
      <c r="B139" s="53" t="s">
        <v>126</v>
      </c>
      <c r="C139" s="54" t="n">
        <v>87.5621792250058</v>
      </c>
      <c r="D139" s="53" t="n">
        <v>85</v>
      </c>
      <c r="E139" s="55" t="n">
        <v>0</v>
      </c>
    </row>
    <row r="140" customFormat="false" ht="13" hidden="false" customHeight="false" outlineLevel="0" collapsed="false">
      <c r="A140" s="53" t="n">
        <v>10299</v>
      </c>
      <c r="B140" s="53" t="s">
        <v>83</v>
      </c>
      <c r="C140" s="54" t="n">
        <v>2.77920849621296</v>
      </c>
      <c r="D140" s="53" t="n">
        <v>52</v>
      </c>
      <c r="E140" s="55" t="n">
        <v>0</v>
      </c>
    </row>
    <row r="141" customFormat="false" ht="13" hidden="false" customHeight="false" outlineLevel="0" collapsed="false">
      <c r="A141" s="53" t="n">
        <v>10299</v>
      </c>
      <c r="B141" s="53" t="s">
        <v>129</v>
      </c>
      <c r="C141" s="54" t="n">
        <v>36.3517003544075</v>
      </c>
      <c r="D141" s="53" t="n">
        <v>66</v>
      </c>
      <c r="E141" s="55" t="n">
        <v>0</v>
      </c>
    </row>
    <row r="142" customFormat="false" ht="13" hidden="false" customHeight="false" outlineLevel="0" collapsed="false">
      <c r="A142" s="53" t="n">
        <v>10300</v>
      </c>
      <c r="B142" s="53" t="s">
        <v>26</v>
      </c>
      <c r="C142" s="54" t="n">
        <v>32.3737589549637</v>
      </c>
      <c r="D142" s="53" t="n">
        <v>52</v>
      </c>
      <c r="E142" s="55" t="n">
        <v>0</v>
      </c>
    </row>
    <row r="143" customFormat="false" ht="13" hidden="false" customHeight="false" outlineLevel="0" collapsed="false">
      <c r="A143" s="53" t="n">
        <v>10300</v>
      </c>
      <c r="B143" s="53" t="s">
        <v>80</v>
      </c>
      <c r="C143" s="54" t="n">
        <v>17.0444609761944</v>
      </c>
      <c r="D143" s="53" t="n">
        <v>84</v>
      </c>
      <c r="E143" s="55" t="n">
        <v>0</v>
      </c>
    </row>
    <row r="144" customFormat="false" ht="13" hidden="false" customHeight="false" outlineLevel="0" collapsed="false">
      <c r="A144" s="53" t="n">
        <v>10301</v>
      </c>
      <c r="B144" s="53" t="s">
        <v>101</v>
      </c>
      <c r="C144" s="54" t="n">
        <v>12.1585533375765</v>
      </c>
      <c r="D144" s="53" t="n">
        <v>2</v>
      </c>
      <c r="E144" s="55" t="n">
        <v>0</v>
      </c>
    </row>
    <row r="145" customFormat="false" ht="13" hidden="false" customHeight="false" outlineLevel="0" collapsed="false">
      <c r="A145" s="53" t="n">
        <v>10301</v>
      </c>
      <c r="B145" s="53" t="s">
        <v>92</v>
      </c>
      <c r="C145" s="54" t="n">
        <v>30.263880610346</v>
      </c>
      <c r="D145" s="53" t="n">
        <v>92</v>
      </c>
      <c r="E145" s="55" t="n">
        <v>0</v>
      </c>
    </row>
    <row r="146" customFormat="false" ht="13" hidden="false" customHeight="false" outlineLevel="0" collapsed="false">
      <c r="A146" s="53" t="n">
        <v>10302</v>
      </c>
      <c r="B146" s="53" t="s">
        <v>188</v>
      </c>
      <c r="C146" s="54" t="n">
        <v>94.6988436449843</v>
      </c>
      <c r="D146" s="53" t="n">
        <v>1</v>
      </c>
      <c r="E146" s="55" t="n">
        <v>0</v>
      </c>
    </row>
    <row r="147" customFormat="false" ht="13" hidden="false" customHeight="false" outlineLevel="0" collapsed="false">
      <c r="A147" s="53" t="n">
        <v>10302</v>
      </c>
      <c r="B147" s="53" t="s">
        <v>59</v>
      </c>
      <c r="C147" s="54" t="n">
        <v>3.64073442492554</v>
      </c>
      <c r="D147" s="53" t="n">
        <v>43</v>
      </c>
      <c r="E147" s="55" t="n">
        <v>0</v>
      </c>
    </row>
    <row r="148" customFormat="false" ht="13" hidden="false" customHeight="false" outlineLevel="0" collapsed="false">
      <c r="A148" s="53" t="n">
        <v>10302</v>
      </c>
      <c r="B148" s="53" t="s">
        <v>232</v>
      </c>
      <c r="C148" s="54" t="n">
        <v>61.8513884731328</v>
      </c>
      <c r="D148" s="53" t="n">
        <v>7</v>
      </c>
      <c r="E148" s="55" t="n">
        <v>0</v>
      </c>
    </row>
    <row r="149" customFormat="false" ht="13" hidden="false" customHeight="false" outlineLevel="0" collapsed="false">
      <c r="A149" s="53" t="n">
        <v>10303</v>
      </c>
      <c r="B149" s="53" t="s">
        <v>197</v>
      </c>
      <c r="C149" s="54" t="n">
        <v>92.4852929720146</v>
      </c>
      <c r="D149" s="53" t="n">
        <v>67</v>
      </c>
      <c r="E149" s="55" t="n">
        <v>0.100000001490116</v>
      </c>
    </row>
    <row r="150" customFormat="false" ht="13" hidden="false" customHeight="false" outlineLevel="0" collapsed="false">
      <c r="A150" s="53" t="n">
        <v>10303</v>
      </c>
      <c r="B150" s="53" t="s">
        <v>32</v>
      </c>
      <c r="C150" s="54" t="n">
        <v>39.9619635715681</v>
      </c>
      <c r="D150" s="53" t="n">
        <v>29</v>
      </c>
      <c r="E150" s="55" t="n">
        <v>0.100000001490116</v>
      </c>
    </row>
    <row r="151" customFormat="false" ht="13" hidden="false" customHeight="false" outlineLevel="0" collapsed="false">
      <c r="A151" s="53" t="n">
        <v>10303</v>
      </c>
      <c r="B151" s="53" t="s">
        <v>120</v>
      </c>
      <c r="C151" s="54" t="n">
        <v>84.7909914311458</v>
      </c>
      <c r="D151" s="53" t="n">
        <v>88</v>
      </c>
      <c r="E151" s="55" t="n">
        <v>0.100000001490116</v>
      </c>
    </row>
    <row r="152" customFormat="false" ht="13" hidden="false" customHeight="false" outlineLevel="0" collapsed="false">
      <c r="A152" s="53" t="n">
        <v>10304</v>
      </c>
      <c r="B152" s="53" t="s">
        <v>44</v>
      </c>
      <c r="C152" s="54" t="n">
        <v>33.4057488128565</v>
      </c>
      <c r="D152" s="53" t="n">
        <v>61</v>
      </c>
      <c r="E152" s="55" t="n">
        <v>0</v>
      </c>
    </row>
    <row r="153" customFormat="false" ht="13" hidden="false" customHeight="false" outlineLevel="0" collapsed="false">
      <c r="A153" s="53" t="n">
        <v>10304</v>
      </c>
      <c r="B153" s="53" t="s">
        <v>101</v>
      </c>
      <c r="C153" s="54" t="n">
        <v>61.7688796459333</v>
      </c>
      <c r="D153" s="53" t="n">
        <v>19</v>
      </c>
      <c r="E153" s="55" t="n">
        <v>0</v>
      </c>
    </row>
    <row r="154" customFormat="false" ht="13" hidden="false" customHeight="false" outlineLevel="0" collapsed="false">
      <c r="A154" s="53" t="n">
        <v>10304</v>
      </c>
      <c r="B154" s="53" t="s">
        <v>138</v>
      </c>
      <c r="C154" s="54" t="n">
        <v>97.5322261526344</v>
      </c>
      <c r="D154" s="53" t="n">
        <v>3</v>
      </c>
      <c r="E154" s="55" t="n">
        <v>0</v>
      </c>
    </row>
    <row r="155" customFormat="false" ht="13" hidden="false" customHeight="false" outlineLevel="0" collapsed="false">
      <c r="A155" s="53" t="n">
        <v>10305</v>
      </c>
      <c r="B155" s="53" t="s">
        <v>153</v>
      </c>
      <c r="C155" s="54" t="n">
        <v>40.896732294641</v>
      </c>
      <c r="D155" s="53" t="n">
        <v>71</v>
      </c>
      <c r="E155" s="55" t="n">
        <v>0.100000001490116</v>
      </c>
    </row>
    <row r="156" customFormat="false" ht="13" hidden="false" customHeight="false" outlineLevel="0" collapsed="false">
      <c r="A156" s="53" t="n">
        <v>10305</v>
      </c>
      <c r="B156" s="53" t="s">
        <v>41</v>
      </c>
      <c r="C156" s="54" t="n">
        <v>39.5216015213919</v>
      </c>
      <c r="D156" s="53" t="n">
        <v>27</v>
      </c>
      <c r="E156" s="55" t="n">
        <v>0.100000001490116</v>
      </c>
    </row>
    <row r="157" customFormat="false" ht="13" hidden="false" customHeight="false" outlineLevel="0" collapsed="false">
      <c r="A157" s="53" t="n">
        <v>10305</v>
      </c>
      <c r="B157" s="53" t="s">
        <v>86</v>
      </c>
      <c r="C157" s="54" t="n">
        <v>42.6055104075203</v>
      </c>
      <c r="D157" s="53" t="n">
        <v>98</v>
      </c>
      <c r="E157" s="55" t="n">
        <v>0.100000001490116</v>
      </c>
    </row>
    <row r="158" customFormat="false" ht="13" hidden="false" customHeight="false" outlineLevel="0" collapsed="false">
      <c r="A158" s="53" t="n">
        <v>10306</v>
      </c>
      <c r="B158" s="53" t="s">
        <v>110</v>
      </c>
      <c r="C158" s="54" t="n">
        <v>50.3945430594285</v>
      </c>
      <c r="D158" s="53" t="n">
        <v>58</v>
      </c>
      <c r="E158" s="55" t="n">
        <v>0</v>
      </c>
    </row>
    <row r="159" customFormat="false" ht="13" hidden="false" customHeight="false" outlineLevel="0" collapsed="false">
      <c r="A159" s="53" t="n">
        <v>10306</v>
      </c>
      <c r="B159" s="53" t="s">
        <v>135</v>
      </c>
      <c r="C159" s="54" t="n">
        <v>24.8401496855877</v>
      </c>
      <c r="D159" s="53" t="n">
        <v>96</v>
      </c>
      <c r="E159" s="55" t="n">
        <v>0</v>
      </c>
    </row>
    <row r="160" customFormat="false" ht="13" hidden="false" customHeight="false" outlineLevel="0" collapsed="false">
      <c r="A160" s="53" t="n">
        <v>10306</v>
      </c>
      <c r="B160" s="53" t="s">
        <v>53</v>
      </c>
      <c r="C160" s="54" t="n">
        <v>23.403351874822</v>
      </c>
      <c r="D160" s="53" t="n">
        <v>97</v>
      </c>
      <c r="E160" s="55" t="n">
        <v>0</v>
      </c>
    </row>
    <row r="161" customFormat="false" ht="13" hidden="false" customHeight="false" outlineLevel="0" collapsed="false">
      <c r="A161" s="53" t="n">
        <v>10307</v>
      </c>
      <c r="B161" s="53" t="s">
        <v>150</v>
      </c>
      <c r="C161" s="54" t="n">
        <v>94.085974189511</v>
      </c>
      <c r="D161" s="53" t="n">
        <v>94</v>
      </c>
      <c r="E161" s="55" t="n">
        <v>0</v>
      </c>
    </row>
    <row r="162" customFormat="false" ht="13" hidden="false" customHeight="false" outlineLevel="0" collapsed="false">
      <c r="A162" s="53" t="n">
        <v>10307</v>
      </c>
      <c r="B162" s="53" t="s">
        <v>226</v>
      </c>
      <c r="C162" s="54" t="n">
        <v>44.9322348245005</v>
      </c>
      <c r="D162" s="53" t="n">
        <v>69</v>
      </c>
      <c r="E162" s="55" t="n">
        <v>0</v>
      </c>
    </row>
    <row r="163" customFormat="false" ht="13" hidden="false" customHeight="false" outlineLevel="0" collapsed="false">
      <c r="A163" s="53" t="n">
        <v>10308</v>
      </c>
      <c r="B163" s="53" t="s">
        <v>112</v>
      </c>
      <c r="C163" s="54" t="n">
        <v>76.538843979688</v>
      </c>
      <c r="D163" s="53" t="n">
        <v>25</v>
      </c>
      <c r="E163" s="55" t="n">
        <v>0</v>
      </c>
    </row>
    <row r="164" customFormat="false" ht="13" hidden="false" customHeight="false" outlineLevel="0" collapsed="false">
      <c r="A164" s="53" t="n">
        <v>10308</v>
      </c>
      <c r="B164" s="53" t="s">
        <v>41</v>
      </c>
      <c r="C164" s="54" t="n">
        <v>25.1695263553302</v>
      </c>
      <c r="D164" s="53" t="n">
        <v>75</v>
      </c>
      <c r="E164" s="55" t="n">
        <v>0</v>
      </c>
    </row>
    <row r="165" customFormat="false" ht="13" hidden="false" customHeight="false" outlineLevel="0" collapsed="false">
      <c r="A165" s="53" t="n">
        <v>10309</v>
      </c>
      <c r="B165" s="53" t="s">
        <v>107</v>
      </c>
      <c r="C165" s="54" t="n">
        <v>11.1557080428611</v>
      </c>
      <c r="D165" s="53" t="n">
        <v>58</v>
      </c>
      <c r="E165" s="55" t="n">
        <v>0</v>
      </c>
    </row>
    <row r="166" customFormat="false" ht="13" hidden="false" customHeight="false" outlineLevel="0" collapsed="false">
      <c r="A166" s="53" t="n">
        <v>10309</v>
      </c>
      <c r="B166" s="53" t="s">
        <v>221</v>
      </c>
      <c r="C166" s="54" t="n">
        <v>19.9192703940753</v>
      </c>
      <c r="D166" s="53" t="n">
        <v>53</v>
      </c>
      <c r="E166" s="55" t="n">
        <v>0</v>
      </c>
    </row>
    <row r="167" customFormat="false" ht="13" hidden="false" customHeight="false" outlineLevel="0" collapsed="false">
      <c r="A167" s="53" t="n">
        <v>10309</v>
      </c>
      <c r="B167" s="53" t="s">
        <v>182</v>
      </c>
      <c r="C167" s="54" t="n">
        <v>32.5767820540932</v>
      </c>
      <c r="D167" s="53" t="n">
        <v>95</v>
      </c>
      <c r="E167" s="55" t="n">
        <v>0</v>
      </c>
    </row>
    <row r="168" customFormat="false" ht="13" hidden="false" customHeight="false" outlineLevel="0" collapsed="false">
      <c r="A168" s="53" t="n">
        <v>10309</v>
      </c>
      <c r="B168" s="53" t="s">
        <v>179</v>
      </c>
      <c r="C168" s="54" t="n">
        <v>93.8889895059219</v>
      </c>
      <c r="D168" s="53" t="n">
        <v>35</v>
      </c>
      <c r="E168" s="55" t="n">
        <v>0</v>
      </c>
    </row>
    <row r="169" customFormat="false" ht="13" hidden="false" customHeight="false" outlineLevel="0" collapsed="false">
      <c r="A169" s="53" t="n">
        <v>10309</v>
      </c>
      <c r="B169" s="53" t="s">
        <v>20</v>
      </c>
      <c r="C169" s="54" t="n">
        <v>96.3215501376908</v>
      </c>
      <c r="D169" s="53" t="n">
        <v>98</v>
      </c>
      <c r="E169" s="55" t="n">
        <v>0</v>
      </c>
    </row>
    <row r="170" customFormat="false" ht="13" hidden="false" customHeight="false" outlineLevel="0" collapsed="false">
      <c r="A170" s="53" t="n">
        <v>10310</v>
      </c>
      <c r="B170" s="53" t="s">
        <v>62</v>
      </c>
      <c r="C170" s="54" t="n">
        <v>63.6483456303722</v>
      </c>
      <c r="D170" s="53" t="n">
        <v>87</v>
      </c>
      <c r="E170" s="55" t="n">
        <v>0</v>
      </c>
    </row>
    <row r="171" customFormat="false" ht="13" hidden="false" customHeight="false" outlineLevel="0" collapsed="false">
      <c r="A171" s="53" t="n">
        <v>10310</v>
      </c>
      <c r="B171" s="53" t="s">
        <v>153</v>
      </c>
      <c r="C171" s="54" t="n">
        <v>46.95739247436</v>
      </c>
      <c r="D171" s="53" t="n">
        <v>83</v>
      </c>
      <c r="E171" s="55" t="n">
        <v>0</v>
      </c>
    </row>
    <row r="172" customFormat="false" ht="13" hidden="false" customHeight="false" outlineLevel="0" collapsed="false">
      <c r="A172" s="53" t="n">
        <v>10311</v>
      </c>
      <c r="B172" s="53" t="s">
        <v>219</v>
      </c>
      <c r="C172" s="54" t="n">
        <v>62.445490895243</v>
      </c>
      <c r="D172" s="53" t="n">
        <v>28</v>
      </c>
      <c r="E172" s="55" t="n">
        <v>0</v>
      </c>
    </row>
    <row r="173" customFormat="false" ht="13" hidden="false" customHeight="false" outlineLevel="0" collapsed="false">
      <c r="A173" s="53" t="n">
        <v>10311</v>
      </c>
      <c r="B173" s="53" t="s">
        <v>38</v>
      </c>
      <c r="C173" s="54" t="n">
        <v>49.1469950195096</v>
      </c>
      <c r="D173" s="53" t="n">
        <v>48</v>
      </c>
      <c r="E173" s="55" t="n">
        <v>0</v>
      </c>
    </row>
    <row r="174" customFormat="false" ht="13" hidden="false" customHeight="false" outlineLevel="0" collapsed="false">
      <c r="A174" s="53" t="n">
        <v>10312</v>
      </c>
      <c r="B174" s="53" t="s">
        <v>71</v>
      </c>
      <c r="C174" s="54" t="n">
        <v>77.4728054843763</v>
      </c>
      <c r="D174" s="53" t="n">
        <v>77</v>
      </c>
      <c r="E174" s="55" t="n">
        <v>0</v>
      </c>
    </row>
    <row r="175" customFormat="false" ht="13" hidden="false" customHeight="false" outlineLevel="0" collapsed="false">
      <c r="A175" s="53" t="n">
        <v>10312</v>
      </c>
      <c r="B175" s="53" t="s">
        <v>206</v>
      </c>
      <c r="C175" s="54" t="n">
        <v>19.2168628702348</v>
      </c>
      <c r="D175" s="53" t="n">
        <v>56</v>
      </c>
      <c r="E175" s="55" t="n">
        <v>0</v>
      </c>
    </row>
    <row r="176" customFormat="false" ht="13" hidden="false" customHeight="false" outlineLevel="0" collapsed="false">
      <c r="A176" s="53" t="n">
        <v>10312</v>
      </c>
      <c r="B176" s="53" t="s">
        <v>179</v>
      </c>
      <c r="C176" s="54" t="n">
        <v>96.8021733681781</v>
      </c>
      <c r="D176" s="53" t="n">
        <v>93</v>
      </c>
      <c r="E176" s="55" t="n">
        <v>0</v>
      </c>
    </row>
    <row r="177" customFormat="false" ht="13" hidden="false" customHeight="false" outlineLevel="0" collapsed="false">
      <c r="A177" s="53" t="n">
        <v>10312</v>
      </c>
      <c r="B177" s="53" t="s">
        <v>89</v>
      </c>
      <c r="C177" s="54" t="n">
        <v>92.5137062078647</v>
      </c>
      <c r="D177" s="53" t="n">
        <v>69</v>
      </c>
      <c r="E177" s="55" t="n">
        <v>0</v>
      </c>
    </row>
    <row r="178" customFormat="false" ht="13" hidden="false" customHeight="false" outlineLevel="0" collapsed="false">
      <c r="A178" s="53" t="n">
        <v>10313</v>
      </c>
      <c r="B178" s="53" t="s">
        <v>185</v>
      </c>
      <c r="C178" s="54" t="n">
        <v>22.6654822629826</v>
      </c>
      <c r="D178" s="53" t="n">
        <v>4</v>
      </c>
      <c r="E178" s="55" t="n">
        <v>0</v>
      </c>
    </row>
    <row r="179" customFormat="false" ht="13" hidden="false" customHeight="false" outlineLevel="0" collapsed="false">
      <c r="A179" s="53" t="n">
        <v>10314</v>
      </c>
      <c r="B179" s="53" t="s">
        <v>141</v>
      </c>
      <c r="C179" s="54" t="n">
        <v>22.3072419084929</v>
      </c>
      <c r="D179" s="53" t="n">
        <v>61</v>
      </c>
      <c r="E179" s="55" t="n">
        <v>0.100000001490116</v>
      </c>
    </row>
    <row r="180" customFormat="false" ht="13" hidden="false" customHeight="false" outlineLevel="0" collapsed="false">
      <c r="A180" s="53" t="n">
        <v>10314</v>
      </c>
      <c r="B180" s="53" t="s">
        <v>217</v>
      </c>
      <c r="C180" s="54" t="n">
        <v>98.0114885242074</v>
      </c>
      <c r="D180" s="53" t="n">
        <v>60</v>
      </c>
      <c r="E180" s="55" t="n">
        <v>0.100000001490116</v>
      </c>
    </row>
    <row r="181" customFormat="false" ht="13" hidden="false" customHeight="false" outlineLevel="0" collapsed="false">
      <c r="A181" s="53" t="n">
        <v>10314</v>
      </c>
      <c r="B181" s="53" t="s">
        <v>135</v>
      </c>
      <c r="C181" s="54" t="n">
        <v>61.8505022593126</v>
      </c>
      <c r="D181" s="53" t="n">
        <v>76</v>
      </c>
      <c r="E181" s="55" t="n">
        <v>0.100000001490116</v>
      </c>
    </row>
    <row r="182" customFormat="false" ht="13" hidden="false" customHeight="false" outlineLevel="0" collapsed="false">
      <c r="A182" s="53" t="n">
        <v>10315</v>
      </c>
      <c r="B182" s="53" t="s">
        <v>179</v>
      </c>
      <c r="C182" s="54" t="n">
        <v>91.9877581656692</v>
      </c>
      <c r="D182" s="53" t="n">
        <v>98</v>
      </c>
      <c r="E182" s="55" t="n">
        <v>0</v>
      </c>
    </row>
    <row r="183" customFormat="false" ht="13" hidden="false" customHeight="false" outlineLevel="0" collapsed="false">
      <c r="A183" s="53" t="n">
        <v>10315</v>
      </c>
      <c r="B183" s="53" t="s">
        <v>71</v>
      </c>
      <c r="C183" s="54" t="n">
        <v>30.430010820146</v>
      </c>
      <c r="D183" s="53" t="n">
        <v>17</v>
      </c>
      <c r="E183" s="55" t="n">
        <v>0</v>
      </c>
    </row>
    <row r="184" customFormat="false" ht="13" hidden="false" customHeight="false" outlineLevel="0" collapsed="false">
      <c r="A184" s="53" t="n">
        <v>10316</v>
      </c>
      <c r="B184" s="53" t="s">
        <v>29</v>
      </c>
      <c r="C184" s="54" t="n">
        <v>81.7359097058215</v>
      </c>
      <c r="D184" s="53" t="n">
        <v>8</v>
      </c>
      <c r="E184" s="55" t="n">
        <v>0</v>
      </c>
    </row>
    <row r="185" customFormat="false" ht="13" hidden="false" customHeight="false" outlineLevel="0" collapsed="false">
      <c r="A185" s="53" t="n">
        <v>10316</v>
      </c>
      <c r="B185" s="53" t="s">
        <v>123</v>
      </c>
      <c r="C185" s="54" t="n">
        <v>81.4640205447176</v>
      </c>
      <c r="D185" s="53" t="n">
        <v>16</v>
      </c>
      <c r="E185" s="55" t="n">
        <v>0</v>
      </c>
    </row>
    <row r="186" customFormat="false" ht="13" hidden="false" customHeight="false" outlineLevel="0" collapsed="false">
      <c r="A186" s="53" t="n">
        <v>10317</v>
      </c>
      <c r="B186" s="53" t="s">
        <v>162</v>
      </c>
      <c r="C186" s="54" t="n">
        <v>67.3337495230953</v>
      </c>
      <c r="D186" s="53" t="n">
        <v>91</v>
      </c>
      <c r="E186" s="55" t="n">
        <v>0</v>
      </c>
    </row>
    <row r="187" customFormat="false" ht="13" hidden="false" customHeight="false" outlineLevel="0" collapsed="false">
      <c r="A187" s="53" t="n">
        <v>10318</v>
      </c>
      <c r="B187" s="53" t="s">
        <v>135</v>
      </c>
      <c r="C187" s="54" t="n">
        <v>16.7905569355753</v>
      </c>
      <c r="D187" s="53" t="n">
        <v>49</v>
      </c>
      <c r="E187" s="55" t="n">
        <v>0</v>
      </c>
    </row>
    <row r="188" customFormat="false" ht="13" hidden="false" customHeight="false" outlineLevel="0" collapsed="false">
      <c r="A188" s="53" t="n">
        <v>10318</v>
      </c>
      <c r="B188" s="53" t="s">
        <v>226</v>
      </c>
      <c r="C188" s="54" t="n">
        <v>58.3511059705433</v>
      </c>
      <c r="D188" s="53" t="n">
        <v>62</v>
      </c>
      <c r="E188" s="55" t="n">
        <v>0</v>
      </c>
    </row>
    <row r="189" customFormat="false" ht="13" hidden="false" customHeight="false" outlineLevel="0" collapsed="false">
      <c r="A189" s="53" t="n">
        <v>10319</v>
      </c>
      <c r="B189" s="53" t="s">
        <v>20</v>
      </c>
      <c r="C189" s="54" t="n">
        <v>13.0708368354135</v>
      </c>
      <c r="D189" s="53" t="n">
        <v>10</v>
      </c>
      <c r="E189" s="55" t="n">
        <v>0</v>
      </c>
    </row>
    <row r="190" customFormat="false" ht="13" hidden="false" customHeight="false" outlineLevel="0" collapsed="false">
      <c r="A190" s="53" t="n">
        <v>10319</v>
      </c>
      <c r="B190" s="53" t="s">
        <v>29</v>
      </c>
      <c r="C190" s="54" t="n">
        <v>14.0077883250342</v>
      </c>
      <c r="D190" s="53" t="n">
        <v>48</v>
      </c>
      <c r="E190" s="55" t="n">
        <v>0</v>
      </c>
    </row>
    <row r="191" customFormat="false" ht="13" hidden="false" customHeight="false" outlineLevel="0" collapsed="false">
      <c r="A191" s="53" t="n">
        <v>10319</v>
      </c>
      <c r="B191" s="53" t="s">
        <v>135</v>
      </c>
      <c r="C191" s="54" t="n">
        <v>51.7942132405565</v>
      </c>
      <c r="D191" s="53" t="n">
        <v>96</v>
      </c>
      <c r="E191" s="55" t="n">
        <v>0</v>
      </c>
    </row>
    <row r="192" customFormat="false" ht="13" hidden="false" customHeight="false" outlineLevel="0" collapsed="false">
      <c r="A192" s="53" t="n">
        <v>10320</v>
      </c>
      <c r="B192" s="53" t="s">
        <v>159</v>
      </c>
      <c r="C192" s="54" t="n">
        <v>86.9550450303905</v>
      </c>
      <c r="D192" s="53" t="n">
        <v>68</v>
      </c>
      <c r="E192" s="55" t="n">
        <v>0</v>
      </c>
    </row>
    <row r="193" customFormat="false" ht="13" hidden="false" customHeight="false" outlineLevel="0" collapsed="false">
      <c r="A193" s="53" t="n">
        <v>10321</v>
      </c>
      <c r="B193" s="53" t="s">
        <v>219</v>
      </c>
      <c r="C193" s="54" t="n">
        <v>71.8644607708484</v>
      </c>
      <c r="D193" s="53" t="n">
        <v>87</v>
      </c>
      <c r="E193" s="55" t="n">
        <v>0</v>
      </c>
    </row>
    <row r="194" customFormat="false" ht="13" hidden="false" customHeight="false" outlineLevel="0" collapsed="false">
      <c r="A194" s="53" t="n">
        <v>10322</v>
      </c>
      <c r="B194" s="53" t="s">
        <v>107</v>
      </c>
      <c r="C194" s="54" t="n">
        <v>79.1217658749702</v>
      </c>
      <c r="D194" s="53" t="n">
        <v>91</v>
      </c>
      <c r="E194" s="55" t="n">
        <v>0</v>
      </c>
    </row>
    <row r="195" customFormat="false" ht="13" hidden="false" customHeight="false" outlineLevel="0" collapsed="false">
      <c r="A195" s="53" t="n">
        <v>10323</v>
      </c>
      <c r="B195" s="53" t="s">
        <v>95</v>
      </c>
      <c r="C195" s="54" t="n">
        <v>76.7357639990223</v>
      </c>
      <c r="D195" s="53" t="n">
        <v>82</v>
      </c>
      <c r="E195" s="55" t="n">
        <v>0</v>
      </c>
    </row>
    <row r="196" customFormat="false" ht="13" hidden="false" customHeight="false" outlineLevel="0" collapsed="false">
      <c r="A196" s="53" t="n">
        <v>10323</v>
      </c>
      <c r="B196" s="53" t="s">
        <v>77</v>
      </c>
      <c r="C196" s="54" t="n">
        <v>5.94187496417362</v>
      </c>
      <c r="D196" s="53" t="n">
        <v>57</v>
      </c>
      <c r="E196" s="55" t="n">
        <v>0</v>
      </c>
    </row>
    <row r="197" customFormat="false" ht="13" hidden="false" customHeight="false" outlineLevel="0" collapsed="false">
      <c r="A197" s="53" t="n">
        <v>10323</v>
      </c>
      <c r="B197" s="53" t="s">
        <v>120</v>
      </c>
      <c r="C197" s="54" t="n">
        <v>70.8287407282114</v>
      </c>
      <c r="D197" s="53" t="n">
        <v>70</v>
      </c>
      <c r="E197" s="55" t="n">
        <v>0</v>
      </c>
    </row>
    <row r="198" customFormat="false" ht="13" hidden="false" customHeight="false" outlineLevel="0" collapsed="false">
      <c r="A198" s="53" t="n">
        <v>10324</v>
      </c>
      <c r="B198" s="53" t="s">
        <v>20</v>
      </c>
      <c r="C198" s="54" t="n">
        <v>32.4848449131423</v>
      </c>
      <c r="D198" s="53" t="n">
        <v>59</v>
      </c>
      <c r="E198" s="55" t="n">
        <v>0.150000005960464</v>
      </c>
    </row>
    <row r="199" customFormat="false" ht="13" hidden="false" customHeight="false" outlineLevel="0" collapsed="false">
      <c r="A199" s="53" t="n">
        <v>10324</v>
      </c>
      <c r="B199" s="53" t="s">
        <v>126</v>
      </c>
      <c r="C199" s="54" t="n">
        <v>47.4143061113864</v>
      </c>
      <c r="D199" s="53" t="n">
        <v>2</v>
      </c>
      <c r="E199" s="55" t="n">
        <v>0.150000005960464</v>
      </c>
    </row>
    <row r="200" customFormat="false" ht="13" hidden="false" customHeight="false" outlineLevel="0" collapsed="false">
      <c r="A200" s="53" t="n">
        <v>10324</v>
      </c>
      <c r="B200" s="53" t="s">
        <v>150</v>
      </c>
      <c r="C200" s="54" t="n">
        <v>22.680650021266</v>
      </c>
      <c r="D200" s="53" t="n">
        <v>54</v>
      </c>
      <c r="E200" s="55" t="n">
        <v>0</v>
      </c>
    </row>
    <row r="201" customFormat="false" ht="13" hidden="false" customHeight="false" outlineLevel="0" collapsed="false">
      <c r="A201" s="53" t="n">
        <v>10324</v>
      </c>
      <c r="B201" s="53" t="s">
        <v>44</v>
      </c>
      <c r="C201" s="54" t="n">
        <v>22.2646571366568</v>
      </c>
      <c r="D201" s="53" t="n">
        <v>68</v>
      </c>
      <c r="E201" s="55" t="n">
        <v>0.150000005960464</v>
      </c>
    </row>
    <row r="202" customFormat="false" ht="13" hidden="false" customHeight="false" outlineLevel="0" collapsed="false">
      <c r="A202" s="53" t="n">
        <v>10324</v>
      </c>
      <c r="B202" s="53" t="s">
        <v>68</v>
      </c>
      <c r="C202" s="54" t="n">
        <v>91.3189417276044</v>
      </c>
      <c r="D202" s="53" t="n">
        <v>66</v>
      </c>
      <c r="E202" s="55" t="n">
        <v>0.150000005960464</v>
      </c>
    </row>
    <row r="203" customFormat="false" ht="13" hidden="false" customHeight="false" outlineLevel="0" collapsed="false">
      <c r="A203" s="53" t="n">
        <v>10325</v>
      </c>
      <c r="B203" s="53" t="s">
        <v>182</v>
      </c>
      <c r="C203" s="54" t="n">
        <v>55.5975402094191</v>
      </c>
      <c r="D203" s="53" t="n">
        <v>45</v>
      </c>
      <c r="E203" s="55" t="n">
        <v>0</v>
      </c>
    </row>
    <row r="204" customFormat="false" ht="13" hidden="false" customHeight="false" outlineLevel="0" collapsed="false">
      <c r="A204" s="53" t="n">
        <v>10325</v>
      </c>
      <c r="B204" s="53" t="s">
        <v>177</v>
      </c>
      <c r="C204" s="54" t="n">
        <v>17.814666070899</v>
      </c>
      <c r="D204" s="53" t="n">
        <v>41</v>
      </c>
      <c r="E204" s="55" t="n">
        <v>0</v>
      </c>
    </row>
    <row r="205" customFormat="false" ht="13" hidden="false" customHeight="false" outlineLevel="0" collapsed="false">
      <c r="A205" s="53" t="n">
        <v>10325</v>
      </c>
      <c r="B205" s="53" t="s">
        <v>191</v>
      </c>
      <c r="C205" s="54" t="n">
        <v>75.3653154702988</v>
      </c>
      <c r="D205" s="53" t="n">
        <v>96</v>
      </c>
      <c r="E205" s="55" t="n">
        <v>0</v>
      </c>
    </row>
    <row r="206" customFormat="false" ht="13" hidden="false" customHeight="false" outlineLevel="0" collapsed="false">
      <c r="A206" s="53" t="n">
        <v>10325</v>
      </c>
      <c r="B206" s="53" t="s">
        <v>171</v>
      </c>
      <c r="C206" s="54" t="n">
        <v>47.7685423470575</v>
      </c>
      <c r="D206" s="53" t="n">
        <v>47</v>
      </c>
      <c r="E206" s="55" t="n">
        <v>0</v>
      </c>
    </row>
    <row r="207" customFormat="false" ht="13" hidden="false" customHeight="false" outlineLevel="0" collapsed="false">
      <c r="A207" s="53" t="n">
        <v>10325</v>
      </c>
      <c r="B207" s="53" t="s">
        <v>206</v>
      </c>
      <c r="C207" s="54" t="n">
        <v>32.6641416384518</v>
      </c>
      <c r="D207" s="53" t="n">
        <v>85</v>
      </c>
      <c r="E207" s="55" t="n">
        <v>0</v>
      </c>
    </row>
    <row r="208" customFormat="false" ht="13" hidden="false" customHeight="false" outlineLevel="0" collapsed="false">
      <c r="A208" s="53" t="n">
        <v>10326</v>
      </c>
      <c r="B208" s="53" t="s">
        <v>17</v>
      </c>
      <c r="C208" s="54" t="n">
        <v>97.6459480028112</v>
      </c>
      <c r="D208" s="53" t="n">
        <v>60</v>
      </c>
      <c r="E208" s="55" t="n">
        <v>0</v>
      </c>
    </row>
    <row r="209" customFormat="false" ht="13" hidden="false" customHeight="false" outlineLevel="0" collapsed="false">
      <c r="A209" s="53" t="n">
        <v>10326</v>
      </c>
      <c r="B209" s="53" t="s">
        <v>65</v>
      </c>
      <c r="C209" s="54" t="n">
        <v>70.1568992626108</v>
      </c>
      <c r="D209" s="53" t="n">
        <v>83</v>
      </c>
      <c r="E209" s="55" t="n">
        <v>0</v>
      </c>
    </row>
    <row r="210" customFormat="false" ht="13" hidden="false" customHeight="false" outlineLevel="0" collapsed="false">
      <c r="A210" s="53" t="n">
        <v>10326</v>
      </c>
      <c r="B210" s="53" t="s">
        <v>56</v>
      </c>
      <c r="C210" s="54" t="n">
        <v>69.0182422736143</v>
      </c>
      <c r="D210" s="53" t="n">
        <v>15</v>
      </c>
      <c r="E210" s="55" t="n">
        <v>0</v>
      </c>
    </row>
    <row r="211" customFormat="false" ht="13" hidden="false" customHeight="false" outlineLevel="0" collapsed="false">
      <c r="A211" s="53" t="n">
        <v>10327</v>
      </c>
      <c r="B211" s="53" t="s">
        <v>197</v>
      </c>
      <c r="C211" s="54" t="n">
        <v>24.7811786564853</v>
      </c>
      <c r="D211" s="53" t="n">
        <v>43</v>
      </c>
      <c r="E211" s="55" t="n">
        <v>0.200000002980232</v>
      </c>
    </row>
    <row r="212" customFormat="false" ht="13" hidden="false" customHeight="false" outlineLevel="0" collapsed="false">
      <c r="A212" s="53" t="n">
        <v>10327</v>
      </c>
      <c r="B212" s="53" t="s">
        <v>194</v>
      </c>
      <c r="C212" s="54" t="n">
        <v>84.2810621411445</v>
      </c>
      <c r="D212" s="53" t="n">
        <v>68</v>
      </c>
      <c r="E212" s="55" t="n">
        <v>0.200000002980232</v>
      </c>
    </row>
    <row r="213" customFormat="false" ht="13" hidden="false" customHeight="false" outlineLevel="0" collapsed="false">
      <c r="A213" s="53" t="n">
        <v>10327</v>
      </c>
      <c r="B213" s="53" t="s">
        <v>211</v>
      </c>
      <c r="C213" s="54" t="n">
        <v>81.2270853281007</v>
      </c>
      <c r="D213" s="53" t="n">
        <v>55</v>
      </c>
      <c r="E213" s="55" t="n">
        <v>0.200000002980232</v>
      </c>
    </row>
    <row r="214" customFormat="false" ht="13" hidden="false" customHeight="false" outlineLevel="0" collapsed="false">
      <c r="A214" s="53" t="n">
        <v>10327</v>
      </c>
      <c r="B214" s="53" t="s">
        <v>217</v>
      </c>
      <c r="C214" s="54" t="n">
        <v>99.7921448900343</v>
      </c>
      <c r="D214" s="53" t="n">
        <v>3</v>
      </c>
      <c r="E214" s="55" t="n">
        <v>0.200000002980232</v>
      </c>
    </row>
    <row r="215" customFormat="false" ht="13" hidden="false" customHeight="false" outlineLevel="0" collapsed="false">
      <c r="A215" s="53" t="n">
        <v>10328</v>
      </c>
      <c r="B215" s="53" t="s">
        <v>200</v>
      </c>
      <c r="C215" s="54" t="n">
        <v>44.7016203572275</v>
      </c>
      <c r="D215" s="53" t="n">
        <v>94</v>
      </c>
      <c r="E215" s="55" t="n">
        <v>0</v>
      </c>
    </row>
    <row r="216" customFormat="false" ht="13" hidden="false" customHeight="false" outlineLevel="0" collapsed="false">
      <c r="A216" s="53" t="n">
        <v>10328</v>
      </c>
      <c r="B216" s="53" t="s">
        <v>126</v>
      </c>
      <c r="C216" s="54" t="n">
        <v>90.5404474909119</v>
      </c>
      <c r="D216" s="53" t="n">
        <v>55</v>
      </c>
      <c r="E216" s="55" t="n">
        <v>0</v>
      </c>
    </row>
    <row r="217" customFormat="false" ht="13" hidden="false" customHeight="false" outlineLevel="0" collapsed="false">
      <c r="A217" s="53" t="n">
        <v>10328</v>
      </c>
      <c r="B217" s="53" t="s">
        <v>83</v>
      </c>
      <c r="C217" s="54" t="n">
        <v>10.0507792023564</v>
      </c>
      <c r="D217" s="53" t="n">
        <v>83</v>
      </c>
      <c r="E217" s="55" t="n">
        <v>0</v>
      </c>
    </row>
    <row r="218" customFormat="false" ht="13" hidden="false" customHeight="false" outlineLevel="0" collapsed="false">
      <c r="A218" s="53" t="n">
        <v>10329</v>
      </c>
      <c r="B218" s="53" t="s">
        <v>129</v>
      </c>
      <c r="C218" s="54" t="n">
        <v>44.1487355404206</v>
      </c>
      <c r="D218" s="53" t="n">
        <v>97</v>
      </c>
      <c r="E218" s="55" t="n">
        <v>0.0500000007450581</v>
      </c>
    </row>
    <row r="219" customFormat="false" ht="13" hidden="false" customHeight="false" outlineLevel="0" collapsed="false">
      <c r="A219" s="53" t="n">
        <v>10329</v>
      </c>
      <c r="B219" s="53" t="s">
        <v>26</v>
      </c>
      <c r="C219" s="54" t="n">
        <v>21.365548256108</v>
      </c>
      <c r="D219" s="53" t="n">
        <v>81</v>
      </c>
      <c r="E219" s="55" t="n">
        <v>0.0500000007450581</v>
      </c>
    </row>
    <row r="220" customFormat="false" ht="13" hidden="false" customHeight="false" outlineLevel="0" collapsed="false">
      <c r="A220" s="53" t="n">
        <v>10329</v>
      </c>
      <c r="B220" s="53" t="s">
        <v>80</v>
      </c>
      <c r="C220" s="54" t="n">
        <v>39.2463655997744</v>
      </c>
      <c r="D220" s="53" t="n">
        <v>46</v>
      </c>
      <c r="E220" s="55" t="n">
        <v>0.0500000007450581</v>
      </c>
    </row>
    <row r="221" customFormat="false" ht="13" hidden="false" customHeight="false" outlineLevel="0" collapsed="false">
      <c r="A221" s="53" t="n">
        <v>10329</v>
      </c>
      <c r="B221" s="53" t="s">
        <v>101</v>
      </c>
      <c r="C221" s="54" t="n">
        <v>47.4157351534814</v>
      </c>
      <c r="D221" s="53" t="n">
        <v>63</v>
      </c>
      <c r="E221" s="55" t="n">
        <v>0.0500000007450581</v>
      </c>
    </row>
    <row r="222" customFormat="false" ht="13" hidden="false" customHeight="false" outlineLevel="0" collapsed="false">
      <c r="A222" s="53" t="n">
        <v>10330</v>
      </c>
      <c r="B222" s="53" t="s">
        <v>92</v>
      </c>
      <c r="C222" s="54" t="n">
        <v>32.5806740615917</v>
      </c>
      <c r="D222" s="53" t="n">
        <v>10</v>
      </c>
      <c r="E222" s="55" t="n">
        <v>0.150000005960464</v>
      </c>
    </row>
    <row r="223" customFormat="false" ht="13" hidden="false" customHeight="false" outlineLevel="0" collapsed="false">
      <c r="A223" s="53" t="n">
        <v>10330</v>
      </c>
      <c r="B223" s="53" t="s">
        <v>188</v>
      </c>
      <c r="C223" s="54" t="n">
        <v>83.553477530586</v>
      </c>
      <c r="D223" s="53" t="n">
        <v>96</v>
      </c>
      <c r="E223" s="55" t="n">
        <v>0.150000005960464</v>
      </c>
    </row>
    <row r="224" customFormat="false" ht="13" hidden="false" customHeight="false" outlineLevel="0" collapsed="false">
      <c r="A224" s="53" t="n">
        <v>10331</v>
      </c>
      <c r="B224" s="53" t="s">
        <v>59</v>
      </c>
      <c r="C224" s="54" t="n">
        <v>80.8130740988418</v>
      </c>
      <c r="D224" s="53" t="n">
        <v>88</v>
      </c>
      <c r="E224" s="55" t="n">
        <v>0</v>
      </c>
    </row>
    <row r="225" customFormat="false" ht="13" hidden="false" customHeight="false" outlineLevel="0" collapsed="false">
      <c r="A225" s="53" t="n">
        <v>10332</v>
      </c>
      <c r="B225" s="53" t="s">
        <v>232</v>
      </c>
      <c r="C225" s="54" t="n">
        <v>53.1617046671272</v>
      </c>
      <c r="D225" s="53" t="n">
        <v>91</v>
      </c>
      <c r="E225" s="55" t="n">
        <v>0.200000002980232</v>
      </c>
    </row>
    <row r="226" customFormat="false" ht="13" hidden="false" customHeight="false" outlineLevel="0" collapsed="false">
      <c r="A226" s="53" t="n">
        <v>10332</v>
      </c>
      <c r="B226" s="53" t="s">
        <v>197</v>
      </c>
      <c r="C226" s="54" t="n">
        <v>90.5852088364554</v>
      </c>
      <c r="D226" s="53" t="n">
        <v>72</v>
      </c>
      <c r="E226" s="55" t="n">
        <v>0.200000002980232</v>
      </c>
    </row>
    <row r="227" customFormat="false" ht="13" hidden="false" customHeight="false" outlineLevel="0" collapsed="false">
      <c r="A227" s="53" t="n">
        <v>10332</v>
      </c>
      <c r="B227" s="53" t="s">
        <v>32</v>
      </c>
      <c r="C227" s="54" t="n">
        <v>66.1382679337294</v>
      </c>
      <c r="D227" s="53" t="n">
        <v>27</v>
      </c>
      <c r="E227" s="55" t="n">
        <v>0.200000002980232</v>
      </c>
    </row>
    <row r="228" customFormat="false" ht="13" hidden="false" customHeight="false" outlineLevel="0" collapsed="false">
      <c r="A228" s="53" t="n">
        <v>10333</v>
      </c>
      <c r="B228" s="53" t="s">
        <v>120</v>
      </c>
      <c r="C228" s="54" t="n">
        <v>54.825557580989</v>
      </c>
      <c r="D228" s="53" t="n">
        <v>25</v>
      </c>
      <c r="E228" s="55" t="n">
        <v>0</v>
      </c>
    </row>
    <row r="229" customFormat="false" ht="13" hidden="false" customHeight="false" outlineLevel="0" collapsed="false">
      <c r="A229" s="53" t="n">
        <v>10333</v>
      </c>
      <c r="B229" s="53" t="s">
        <v>44</v>
      </c>
      <c r="C229" s="54" t="n">
        <v>69.413633793647</v>
      </c>
      <c r="D229" s="53" t="n">
        <v>74</v>
      </c>
      <c r="E229" s="55" t="n">
        <v>0.100000001490116</v>
      </c>
    </row>
    <row r="230" customFormat="false" ht="13" hidden="false" customHeight="false" outlineLevel="0" collapsed="false">
      <c r="A230" s="53" t="n">
        <v>10333</v>
      </c>
      <c r="B230" s="53" t="s">
        <v>101</v>
      </c>
      <c r="C230" s="54" t="n">
        <v>70.4718973995114</v>
      </c>
      <c r="D230" s="53" t="n">
        <v>80</v>
      </c>
      <c r="E230" s="55" t="n">
        <v>0.100000001490116</v>
      </c>
    </row>
    <row r="231" customFormat="false" ht="13" hidden="false" customHeight="false" outlineLevel="0" collapsed="false">
      <c r="A231" s="53" t="n">
        <v>10334</v>
      </c>
      <c r="B231" s="53" t="s">
        <v>138</v>
      </c>
      <c r="C231" s="54" t="n">
        <v>72.3869280999679</v>
      </c>
      <c r="D231" s="53" t="n">
        <v>49</v>
      </c>
      <c r="E231" s="55" t="n">
        <v>0</v>
      </c>
    </row>
    <row r="232" customFormat="false" ht="13" hidden="false" customHeight="false" outlineLevel="0" collapsed="false">
      <c r="A232" s="53" t="n">
        <v>10334</v>
      </c>
      <c r="B232" s="53" t="s">
        <v>153</v>
      </c>
      <c r="C232" s="54" t="n">
        <v>3.29700288639287</v>
      </c>
      <c r="D232" s="53" t="n">
        <v>71</v>
      </c>
      <c r="E232" s="55" t="n">
        <v>0</v>
      </c>
    </row>
    <row r="233" customFormat="false" ht="13" hidden="false" customHeight="false" outlineLevel="0" collapsed="false">
      <c r="A233" s="53" t="n">
        <v>10335</v>
      </c>
      <c r="B233" s="53" t="s">
        <v>41</v>
      </c>
      <c r="C233" s="54" t="n">
        <v>13.6146518309943</v>
      </c>
      <c r="D233" s="53" t="n">
        <v>61</v>
      </c>
      <c r="E233" s="55" t="n">
        <v>0.200000002980232</v>
      </c>
    </row>
    <row r="234" customFormat="false" ht="13" hidden="false" customHeight="false" outlineLevel="0" collapsed="false">
      <c r="A234" s="53" t="n">
        <v>10335</v>
      </c>
      <c r="B234" s="53" t="s">
        <v>86</v>
      </c>
      <c r="C234" s="54" t="n">
        <v>9.50440436317876</v>
      </c>
      <c r="D234" s="53" t="n">
        <v>36</v>
      </c>
      <c r="E234" s="55" t="n">
        <v>0.200000002980232</v>
      </c>
    </row>
    <row r="235" customFormat="false" ht="13" hidden="false" customHeight="false" outlineLevel="0" collapsed="false">
      <c r="A235" s="53" t="n">
        <v>10335</v>
      </c>
      <c r="B235" s="53" t="s">
        <v>110</v>
      </c>
      <c r="C235" s="54" t="n">
        <v>69.5254355675388</v>
      </c>
      <c r="D235" s="53" t="n">
        <v>48</v>
      </c>
      <c r="E235" s="55" t="n">
        <v>0.200000002980232</v>
      </c>
    </row>
    <row r="236" customFormat="false" ht="13" hidden="false" customHeight="false" outlineLevel="0" collapsed="false">
      <c r="A236" s="53" t="n">
        <v>10335</v>
      </c>
      <c r="B236" s="53" t="s">
        <v>135</v>
      </c>
      <c r="C236" s="54" t="n">
        <v>11.3262490905996</v>
      </c>
      <c r="D236" s="53" t="n">
        <v>70</v>
      </c>
      <c r="E236" s="55" t="n">
        <v>0.200000002980232</v>
      </c>
    </row>
    <row r="237" customFormat="false" ht="13" hidden="false" customHeight="false" outlineLevel="0" collapsed="false">
      <c r="A237" s="53" t="n">
        <v>10336</v>
      </c>
      <c r="B237" s="53" t="s">
        <v>53</v>
      </c>
      <c r="C237" s="54" t="n">
        <v>64.4998422289064</v>
      </c>
      <c r="D237" s="53" t="n">
        <v>30</v>
      </c>
      <c r="E237" s="55" t="n">
        <v>0.100000001490116</v>
      </c>
    </row>
    <row r="238" customFormat="false" ht="13" hidden="false" customHeight="false" outlineLevel="0" collapsed="false">
      <c r="A238" s="53" t="n">
        <v>10337</v>
      </c>
      <c r="B238" s="53" t="s">
        <v>150</v>
      </c>
      <c r="C238" s="54" t="n">
        <v>77.5672934752038</v>
      </c>
      <c r="D238" s="53" t="n">
        <v>1</v>
      </c>
      <c r="E238" s="55" t="n">
        <v>0</v>
      </c>
    </row>
    <row r="239" customFormat="false" ht="13" hidden="false" customHeight="false" outlineLevel="0" collapsed="false">
      <c r="A239" s="53" t="n">
        <v>10337</v>
      </c>
      <c r="B239" s="53" t="s">
        <v>226</v>
      </c>
      <c r="C239" s="54" t="n">
        <v>30.3977308079993</v>
      </c>
      <c r="D239" s="53" t="n">
        <v>39</v>
      </c>
      <c r="E239" s="55" t="n">
        <v>0</v>
      </c>
    </row>
    <row r="240" customFormat="false" ht="13" hidden="false" customHeight="false" outlineLevel="0" collapsed="false">
      <c r="A240" s="53" t="n">
        <v>10337</v>
      </c>
      <c r="B240" s="53" t="s">
        <v>112</v>
      </c>
      <c r="C240" s="54" t="n">
        <v>41.8352150410101</v>
      </c>
      <c r="D240" s="53" t="n">
        <v>64</v>
      </c>
      <c r="E240" s="55" t="n">
        <v>0</v>
      </c>
    </row>
    <row r="241" customFormat="false" ht="13" hidden="false" customHeight="false" outlineLevel="0" collapsed="false">
      <c r="A241" s="53" t="n">
        <v>10337</v>
      </c>
      <c r="B241" s="53" t="s">
        <v>41</v>
      </c>
      <c r="C241" s="54" t="n">
        <v>20.0496798490349</v>
      </c>
      <c r="D241" s="53" t="n">
        <v>97</v>
      </c>
      <c r="E241" s="55" t="n">
        <v>0</v>
      </c>
    </row>
    <row r="242" customFormat="false" ht="13" hidden="false" customHeight="false" outlineLevel="0" collapsed="false">
      <c r="A242" s="53" t="n">
        <v>10337</v>
      </c>
      <c r="B242" s="53" t="s">
        <v>107</v>
      </c>
      <c r="C242" s="54" t="n">
        <v>23.8382096717942</v>
      </c>
      <c r="D242" s="53" t="n">
        <v>66</v>
      </c>
      <c r="E242" s="55" t="n">
        <v>0</v>
      </c>
    </row>
    <row r="243" customFormat="false" ht="13" hidden="false" customHeight="false" outlineLevel="0" collapsed="false">
      <c r="A243" s="53" t="n">
        <v>10338</v>
      </c>
      <c r="B243" s="53" t="s">
        <v>221</v>
      </c>
      <c r="C243" s="54" t="n">
        <v>8.88973450801132</v>
      </c>
      <c r="D243" s="53" t="n">
        <v>59</v>
      </c>
      <c r="E243" s="55" t="n">
        <v>0</v>
      </c>
    </row>
    <row r="244" customFormat="false" ht="13" hidden="false" customHeight="false" outlineLevel="0" collapsed="false">
      <c r="A244" s="53" t="n">
        <v>10338</v>
      </c>
      <c r="B244" s="53" t="s">
        <v>182</v>
      </c>
      <c r="C244" s="54" t="n">
        <v>10.648993846371</v>
      </c>
      <c r="D244" s="53" t="n">
        <v>94</v>
      </c>
      <c r="E244" s="55" t="n">
        <v>0</v>
      </c>
    </row>
    <row r="245" customFormat="false" ht="13" hidden="false" customHeight="false" outlineLevel="0" collapsed="false">
      <c r="A245" s="53" t="n">
        <v>10339</v>
      </c>
      <c r="B245" s="53" t="s">
        <v>179</v>
      </c>
      <c r="C245" s="54" t="n">
        <v>2.97796935428778</v>
      </c>
      <c r="D245" s="53" t="n">
        <v>15</v>
      </c>
      <c r="E245" s="55" t="n">
        <v>0</v>
      </c>
    </row>
    <row r="246" customFormat="false" ht="13" hidden="false" customHeight="false" outlineLevel="0" collapsed="false">
      <c r="A246" s="53" t="n">
        <v>10339</v>
      </c>
      <c r="B246" s="53" t="s">
        <v>20</v>
      </c>
      <c r="C246" s="54" t="n">
        <v>1.16382972237261</v>
      </c>
      <c r="D246" s="53" t="n">
        <v>67</v>
      </c>
      <c r="E246" s="55" t="n">
        <v>0.0500000007450581</v>
      </c>
    </row>
    <row r="247" customFormat="false" ht="13" hidden="false" customHeight="false" outlineLevel="0" collapsed="false">
      <c r="A247" s="53" t="n">
        <v>10339</v>
      </c>
      <c r="B247" s="53" t="s">
        <v>62</v>
      </c>
      <c r="C247" s="54" t="n">
        <v>37.7791324110149</v>
      </c>
      <c r="D247" s="53" t="n">
        <v>51</v>
      </c>
      <c r="E247" s="55" t="n">
        <v>0</v>
      </c>
    </row>
    <row r="248" customFormat="false" ht="13" hidden="false" customHeight="false" outlineLevel="0" collapsed="false">
      <c r="A248" s="53" t="n">
        <v>10340</v>
      </c>
      <c r="B248" s="53" t="s">
        <v>153</v>
      </c>
      <c r="C248" s="54" t="n">
        <v>3.80120002582771</v>
      </c>
      <c r="D248" s="53" t="n">
        <v>16</v>
      </c>
      <c r="E248" s="55" t="n">
        <v>0.0500000007450581</v>
      </c>
    </row>
    <row r="249" customFormat="false" ht="13" hidden="false" customHeight="false" outlineLevel="0" collapsed="false">
      <c r="A249" s="53" t="n">
        <v>10340</v>
      </c>
      <c r="B249" s="53" t="s">
        <v>219</v>
      </c>
      <c r="C249" s="54" t="n">
        <v>95.1829206778712</v>
      </c>
      <c r="D249" s="53" t="n">
        <v>70</v>
      </c>
      <c r="E249" s="55" t="n">
        <v>0.0500000007450581</v>
      </c>
    </row>
    <row r="250" customFormat="false" ht="13" hidden="false" customHeight="false" outlineLevel="0" collapsed="false">
      <c r="A250" s="53" t="n">
        <v>10340</v>
      </c>
      <c r="B250" s="53" t="s">
        <v>38</v>
      </c>
      <c r="C250" s="54" t="n">
        <v>64.5498683102233</v>
      </c>
      <c r="D250" s="53" t="n">
        <v>29</v>
      </c>
      <c r="E250" s="55" t="n">
        <v>0.0500000007450581</v>
      </c>
    </row>
    <row r="251" customFormat="false" ht="13" hidden="false" customHeight="false" outlineLevel="0" collapsed="false">
      <c r="A251" s="53" t="n">
        <v>10341</v>
      </c>
      <c r="B251" s="53" t="s">
        <v>71</v>
      </c>
      <c r="C251" s="54" t="n">
        <v>90.3270193033677</v>
      </c>
      <c r="D251" s="53" t="n">
        <v>85</v>
      </c>
      <c r="E251" s="55" t="n">
        <v>0</v>
      </c>
    </row>
    <row r="252" customFormat="false" ht="13" hidden="false" customHeight="false" outlineLevel="0" collapsed="false">
      <c r="A252" s="53" t="n">
        <v>10341</v>
      </c>
      <c r="B252" s="53" t="s">
        <v>206</v>
      </c>
      <c r="C252" s="54" t="n">
        <v>74.2967066626989</v>
      </c>
      <c r="D252" s="53" t="n">
        <v>35</v>
      </c>
      <c r="E252" s="55" t="n">
        <v>0.150000005960464</v>
      </c>
    </row>
    <row r="253" customFormat="false" ht="13" hidden="false" customHeight="false" outlineLevel="0" collapsed="false">
      <c r="A253" s="53" t="n">
        <v>10342</v>
      </c>
      <c r="B253" s="53" t="s">
        <v>179</v>
      </c>
      <c r="C253" s="54" t="n">
        <v>30.1418284974716</v>
      </c>
      <c r="D253" s="53" t="n">
        <v>40</v>
      </c>
      <c r="E253" s="55" t="n">
        <v>0.200000002980232</v>
      </c>
    </row>
    <row r="254" customFormat="false" ht="13" hidden="false" customHeight="false" outlineLevel="0" collapsed="false">
      <c r="A254" s="53" t="n">
        <v>10342</v>
      </c>
      <c r="B254" s="53" t="s">
        <v>89</v>
      </c>
      <c r="C254" s="54" t="n">
        <v>39.2671981212516</v>
      </c>
      <c r="D254" s="53" t="n">
        <v>72</v>
      </c>
      <c r="E254" s="55" t="n">
        <v>0.200000002980232</v>
      </c>
    </row>
    <row r="255" customFormat="false" ht="13" hidden="false" customHeight="false" outlineLevel="0" collapsed="false">
      <c r="A255" s="53" t="n">
        <v>10342</v>
      </c>
      <c r="B255" s="53" t="s">
        <v>185</v>
      </c>
      <c r="C255" s="54" t="n">
        <v>37.3273364162742</v>
      </c>
      <c r="D255" s="53" t="n">
        <v>22</v>
      </c>
      <c r="E255" s="55" t="n">
        <v>0.200000002980232</v>
      </c>
    </row>
    <row r="256" customFormat="false" ht="13" hidden="false" customHeight="false" outlineLevel="0" collapsed="false">
      <c r="A256" s="53" t="n">
        <v>10342</v>
      </c>
      <c r="B256" s="53" t="s">
        <v>141</v>
      </c>
      <c r="C256" s="54" t="n">
        <v>52.2715724683621</v>
      </c>
      <c r="D256" s="53" t="n">
        <v>57</v>
      </c>
      <c r="E256" s="55" t="n">
        <v>0.200000002980232</v>
      </c>
    </row>
    <row r="257" customFormat="false" ht="13" hidden="false" customHeight="false" outlineLevel="0" collapsed="false">
      <c r="A257" s="53" t="n">
        <v>10343</v>
      </c>
      <c r="B257" s="53" t="s">
        <v>217</v>
      </c>
      <c r="C257" s="54" t="n">
        <v>2.85960239179985</v>
      </c>
      <c r="D257" s="53" t="n">
        <v>43</v>
      </c>
      <c r="E257" s="55" t="n">
        <v>0</v>
      </c>
    </row>
    <row r="258" customFormat="false" ht="13" hidden="false" customHeight="false" outlineLevel="0" collapsed="false">
      <c r="A258" s="53" t="n">
        <v>10343</v>
      </c>
      <c r="B258" s="53" t="s">
        <v>135</v>
      </c>
      <c r="C258" s="54" t="n">
        <v>38.1446357220739</v>
      </c>
      <c r="D258" s="53" t="n">
        <v>22</v>
      </c>
      <c r="E258" s="55" t="n">
        <v>0.0500000007450581</v>
      </c>
    </row>
    <row r="259" customFormat="false" ht="13" hidden="false" customHeight="false" outlineLevel="0" collapsed="false">
      <c r="A259" s="53" t="n">
        <v>10343</v>
      </c>
      <c r="B259" s="53" t="s">
        <v>179</v>
      </c>
      <c r="C259" s="54" t="n">
        <v>93.4794948159833</v>
      </c>
      <c r="D259" s="53" t="n">
        <v>34</v>
      </c>
      <c r="E259" s="55" t="n">
        <v>0</v>
      </c>
    </row>
    <row r="260" customFormat="false" ht="13" hidden="false" customHeight="false" outlineLevel="0" collapsed="false">
      <c r="A260" s="53" t="n">
        <v>10344</v>
      </c>
      <c r="B260" s="53" t="s">
        <v>71</v>
      </c>
      <c r="C260" s="54" t="n">
        <v>69.7674406767874</v>
      </c>
      <c r="D260" s="53" t="n">
        <v>81</v>
      </c>
      <c r="E260" s="55" t="n">
        <v>0</v>
      </c>
    </row>
    <row r="261" customFormat="false" ht="13" hidden="false" customHeight="false" outlineLevel="0" collapsed="false">
      <c r="A261" s="53" t="n">
        <v>10344</v>
      </c>
      <c r="B261" s="53" t="s">
        <v>29</v>
      </c>
      <c r="C261" s="54" t="n">
        <v>7.09543870561902</v>
      </c>
      <c r="D261" s="53" t="n">
        <v>64</v>
      </c>
      <c r="E261" s="55" t="n">
        <v>0.25</v>
      </c>
    </row>
    <row r="262" customFormat="false" ht="13" hidden="false" customHeight="false" outlineLevel="0" collapsed="false">
      <c r="A262" s="53" t="n">
        <v>10345</v>
      </c>
      <c r="B262" s="53" t="s">
        <v>123</v>
      </c>
      <c r="C262" s="54" t="n">
        <v>66.5724766154199</v>
      </c>
      <c r="D262" s="53" t="n">
        <v>79</v>
      </c>
      <c r="E262" s="55" t="n">
        <v>0</v>
      </c>
    </row>
    <row r="263" customFormat="false" ht="13" hidden="false" customHeight="false" outlineLevel="0" collapsed="false">
      <c r="A263" s="53" t="n">
        <v>10345</v>
      </c>
      <c r="B263" s="53" t="s">
        <v>162</v>
      </c>
      <c r="C263" s="54" t="n">
        <v>75.721578307639</v>
      </c>
      <c r="D263" s="53" t="n">
        <v>20</v>
      </c>
      <c r="E263" s="55" t="n">
        <v>0</v>
      </c>
    </row>
    <row r="264" customFormat="false" ht="13" hidden="false" customHeight="false" outlineLevel="0" collapsed="false">
      <c r="A264" s="53" t="n">
        <v>10345</v>
      </c>
      <c r="B264" s="53" t="s">
        <v>135</v>
      </c>
      <c r="C264" s="54" t="n">
        <v>38.034358254572</v>
      </c>
      <c r="D264" s="53" t="n">
        <v>46</v>
      </c>
      <c r="E264" s="55" t="n">
        <v>0</v>
      </c>
    </row>
    <row r="265" customFormat="false" ht="13" hidden="false" customHeight="false" outlineLevel="0" collapsed="false">
      <c r="A265" s="53" t="n">
        <v>10346</v>
      </c>
      <c r="B265" s="53" t="s">
        <v>226</v>
      </c>
      <c r="C265" s="54" t="n">
        <v>57.0851022739589</v>
      </c>
      <c r="D265" s="53" t="n">
        <v>9</v>
      </c>
      <c r="E265" s="55" t="n">
        <v>0.100000001490116</v>
      </c>
    </row>
    <row r="266" customFormat="false" ht="13" hidden="false" customHeight="false" outlineLevel="0" collapsed="false">
      <c r="A266" s="53" t="n">
        <v>10346</v>
      </c>
      <c r="B266" s="53" t="s">
        <v>20</v>
      </c>
      <c r="C266" s="54" t="n">
        <v>8.41280611575712</v>
      </c>
      <c r="D266" s="53" t="n">
        <v>72</v>
      </c>
      <c r="E266" s="55" t="n">
        <v>0</v>
      </c>
    </row>
    <row r="267" customFormat="false" ht="13" hidden="false" customHeight="false" outlineLevel="0" collapsed="false">
      <c r="A267" s="53" t="n">
        <v>10347</v>
      </c>
      <c r="B267" s="53" t="s">
        <v>29</v>
      </c>
      <c r="C267" s="54" t="n">
        <v>65.4933843317849</v>
      </c>
      <c r="D267" s="53" t="n">
        <v>71</v>
      </c>
      <c r="E267" s="55" t="n">
        <v>0</v>
      </c>
    </row>
    <row r="268" customFormat="false" ht="13" hidden="false" customHeight="false" outlineLevel="0" collapsed="false">
      <c r="A268" s="53" t="n">
        <v>10347</v>
      </c>
      <c r="B268" s="53" t="s">
        <v>135</v>
      </c>
      <c r="C268" s="54" t="n">
        <v>7.13874344901342</v>
      </c>
      <c r="D268" s="53" t="n">
        <v>2</v>
      </c>
      <c r="E268" s="55" t="n">
        <v>0.150000005960464</v>
      </c>
    </row>
    <row r="269" customFormat="false" ht="13" hidden="false" customHeight="false" outlineLevel="0" collapsed="false">
      <c r="A269" s="53" t="n">
        <v>10347</v>
      </c>
      <c r="B269" s="53" t="s">
        <v>159</v>
      </c>
      <c r="C269" s="54" t="n">
        <v>22.5443329765767</v>
      </c>
      <c r="D269" s="53" t="n">
        <v>96</v>
      </c>
      <c r="E269" s="55" t="n">
        <v>0</v>
      </c>
    </row>
    <row r="270" customFormat="false" ht="13" hidden="false" customHeight="false" outlineLevel="0" collapsed="false">
      <c r="A270" s="53" t="n">
        <v>10347</v>
      </c>
      <c r="B270" s="53" t="s">
        <v>219</v>
      </c>
      <c r="C270" s="54" t="n">
        <v>68.6429261969352</v>
      </c>
      <c r="D270" s="53" t="n">
        <v>42</v>
      </c>
      <c r="E270" s="55" t="n">
        <v>0.150000005960464</v>
      </c>
    </row>
    <row r="271" customFormat="false" ht="13" hidden="false" customHeight="false" outlineLevel="0" collapsed="false">
      <c r="A271" s="53" t="n">
        <v>10348</v>
      </c>
      <c r="B271" s="53" t="s">
        <v>107</v>
      </c>
      <c r="C271" s="54" t="n">
        <v>31.5089500301838</v>
      </c>
      <c r="D271" s="53" t="n">
        <v>77</v>
      </c>
      <c r="E271" s="55" t="n">
        <v>0.150000005960464</v>
      </c>
    </row>
    <row r="272" customFormat="false" ht="13" hidden="false" customHeight="false" outlineLevel="0" collapsed="false">
      <c r="A272" s="53" t="n">
        <v>10348</v>
      </c>
      <c r="B272" s="53" t="s">
        <v>95</v>
      </c>
      <c r="C272" s="54" t="n">
        <v>37.2235103262938</v>
      </c>
      <c r="D272" s="53" t="n">
        <v>78</v>
      </c>
      <c r="E272" s="55" t="n">
        <v>0</v>
      </c>
    </row>
    <row r="273" customFormat="false" ht="13" hidden="false" customHeight="false" outlineLevel="0" collapsed="false">
      <c r="A273" s="53" t="n">
        <v>10349</v>
      </c>
      <c r="B273" s="53" t="s">
        <v>77</v>
      </c>
      <c r="C273" s="54" t="n">
        <v>75.0464246596494</v>
      </c>
      <c r="D273" s="53" t="n">
        <v>64</v>
      </c>
      <c r="E273" s="55" t="n">
        <v>0</v>
      </c>
    </row>
    <row r="274" customFormat="false" ht="13" hidden="false" customHeight="false" outlineLevel="0" collapsed="false">
      <c r="A274" s="53" t="n">
        <v>10350</v>
      </c>
      <c r="B274" s="53" t="s">
        <v>120</v>
      </c>
      <c r="C274" s="54" t="n">
        <v>27.1425683526104</v>
      </c>
      <c r="D274" s="53" t="n">
        <v>14</v>
      </c>
      <c r="E274" s="55" t="n">
        <v>0.100000001490116</v>
      </c>
    </row>
    <row r="275" customFormat="false" ht="13" hidden="false" customHeight="false" outlineLevel="0" collapsed="false">
      <c r="A275" s="53" t="n">
        <v>10350</v>
      </c>
      <c r="B275" s="53" t="s">
        <v>20</v>
      </c>
      <c r="C275" s="54" t="n">
        <v>28.5302542009049</v>
      </c>
      <c r="D275" s="53" t="n">
        <v>33</v>
      </c>
      <c r="E275" s="55" t="n">
        <v>0.100000001490116</v>
      </c>
    </row>
    <row r="276" customFormat="false" ht="13" hidden="false" customHeight="false" outlineLevel="0" collapsed="false">
      <c r="A276" s="53" t="n">
        <v>10351</v>
      </c>
      <c r="B276" s="53" t="s">
        <v>126</v>
      </c>
      <c r="C276" s="54" t="n">
        <v>55.2880935243593</v>
      </c>
      <c r="D276" s="53" t="n">
        <v>39</v>
      </c>
      <c r="E276" s="55" t="n">
        <v>0.0500000007450581</v>
      </c>
    </row>
    <row r="277" customFormat="false" ht="13" hidden="false" customHeight="false" outlineLevel="0" collapsed="false">
      <c r="A277" s="53" t="n">
        <v>10351</v>
      </c>
      <c r="B277" s="53" t="s">
        <v>150</v>
      </c>
      <c r="C277" s="54" t="n">
        <v>11.9670726103323</v>
      </c>
      <c r="D277" s="53" t="n">
        <v>74</v>
      </c>
      <c r="E277" s="55" t="n">
        <v>0</v>
      </c>
    </row>
    <row r="278" customFormat="false" ht="13" hidden="false" customHeight="false" outlineLevel="0" collapsed="false">
      <c r="A278" s="53" t="n">
        <v>10351</v>
      </c>
      <c r="B278" s="53" t="s">
        <v>44</v>
      </c>
      <c r="C278" s="54" t="n">
        <v>20.9400787409322</v>
      </c>
      <c r="D278" s="53" t="n">
        <v>1</v>
      </c>
      <c r="E278" s="55" t="n">
        <v>0.0500000007450581</v>
      </c>
    </row>
    <row r="279" customFormat="false" ht="13" hidden="false" customHeight="false" outlineLevel="0" collapsed="false">
      <c r="A279" s="53" t="n">
        <v>10351</v>
      </c>
      <c r="B279" s="53" t="s">
        <v>68</v>
      </c>
      <c r="C279" s="54" t="n">
        <v>54.9009052564543</v>
      </c>
      <c r="D279" s="53" t="n">
        <v>50</v>
      </c>
      <c r="E279" s="55" t="n">
        <v>0.0500000007450581</v>
      </c>
    </row>
    <row r="280" customFormat="false" ht="13" hidden="false" customHeight="false" outlineLevel="0" collapsed="false">
      <c r="A280" s="53" t="n">
        <v>10352</v>
      </c>
      <c r="B280" s="53" t="s">
        <v>182</v>
      </c>
      <c r="C280" s="54" t="n">
        <v>91.8356540430978</v>
      </c>
      <c r="D280" s="53" t="n">
        <v>58</v>
      </c>
      <c r="E280" s="55" t="n">
        <v>0</v>
      </c>
    </row>
    <row r="281" customFormat="false" ht="13" hidden="false" customHeight="false" outlineLevel="0" collapsed="false">
      <c r="A281" s="53" t="n">
        <v>10352</v>
      </c>
      <c r="B281" s="53" t="s">
        <v>177</v>
      </c>
      <c r="C281" s="54" t="n">
        <v>63.7069202285602</v>
      </c>
      <c r="D281" s="53" t="n">
        <v>92</v>
      </c>
      <c r="E281" s="55" t="n">
        <v>0.150000005960464</v>
      </c>
    </row>
    <row r="282" customFormat="false" ht="13" hidden="false" customHeight="false" outlineLevel="0" collapsed="false">
      <c r="A282" s="53" t="n">
        <v>10353</v>
      </c>
      <c r="B282" s="53" t="s">
        <v>191</v>
      </c>
      <c r="C282" s="54" t="n">
        <v>73.5319811517911</v>
      </c>
      <c r="D282" s="53" t="n">
        <v>9</v>
      </c>
      <c r="E282" s="55" t="n">
        <v>0.200000002980232</v>
      </c>
    </row>
    <row r="283" customFormat="false" ht="13" hidden="false" customHeight="false" outlineLevel="0" collapsed="false">
      <c r="A283" s="53" t="n">
        <v>10353</v>
      </c>
      <c r="B283" s="53" t="s">
        <v>171</v>
      </c>
      <c r="C283" s="54" t="n">
        <v>19.3303492106679</v>
      </c>
      <c r="D283" s="53" t="n">
        <v>56</v>
      </c>
      <c r="E283" s="55" t="n">
        <v>0.200000002980232</v>
      </c>
    </row>
    <row r="284" customFormat="false" ht="13" hidden="false" customHeight="false" outlineLevel="0" collapsed="false">
      <c r="A284" s="53" t="n">
        <v>10354</v>
      </c>
      <c r="B284" s="53" t="s">
        <v>206</v>
      </c>
      <c r="C284" s="54" t="n">
        <v>16.5070094688417</v>
      </c>
      <c r="D284" s="53" t="n">
        <v>56</v>
      </c>
      <c r="E284" s="55" t="n">
        <v>0</v>
      </c>
    </row>
    <row r="285" customFormat="false" ht="13" hidden="false" customHeight="false" outlineLevel="0" collapsed="false">
      <c r="A285" s="53" t="n">
        <v>10354</v>
      </c>
      <c r="B285" s="53" t="s">
        <v>17</v>
      </c>
      <c r="C285" s="54" t="n">
        <v>55.6746904169813</v>
      </c>
      <c r="D285" s="53" t="n">
        <v>82</v>
      </c>
      <c r="E285" s="55" t="n">
        <v>0</v>
      </c>
    </row>
    <row r="286" customFormat="false" ht="13" hidden="false" customHeight="false" outlineLevel="0" collapsed="false">
      <c r="A286" s="53" t="n">
        <v>10355</v>
      </c>
      <c r="B286" s="53" t="s">
        <v>65</v>
      </c>
      <c r="C286" s="54" t="n">
        <v>26.2807478362447</v>
      </c>
      <c r="D286" s="53" t="n">
        <v>19</v>
      </c>
      <c r="E286" s="55" t="n">
        <v>0</v>
      </c>
    </row>
    <row r="287" customFormat="false" ht="13" hidden="false" customHeight="false" outlineLevel="0" collapsed="false">
      <c r="A287" s="53" t="n">
        <v>10355</v>
      </c>
      <c r="B287" s="53" t="s">
        <v>56</v>
      </c>
      <c r="C287" s="54" t="n">
        <v>33.9685470768927</v>
      </c>
      <c r="D287" s="53" t="n">
        <v>62</v>
      </c>
      <c r="E287" s="55" t="n">
        <v>0</v>
      </c>
    </row>
    <row r="288" customFormat="false" ht="13" hidden="false" customHeight="false" outlineLevel="0" collapsed="false">
      <c r="A288" s="53" t="n">
        <v>10356</v>
      </c>
      <c r="B288" s="53" t="s">
        <v>197</v>
      </c>
      <c r="C288" s="54" t="n">
        <v>33.0680640530773</v>
      </c>
      <c r="D288" s="53" t="n">
        <v>72</v>
      </c>
      <c r="E288" s="55" t="n">
        <v>0</v>
      </c>
    </row>
    <row r="289" customFormat="false" ht="13" hidden="false" customHeight="false" outlineLevel="0" collapsed="false">
      <c r="A289" s="53" t="n">
        <v>10356</v>
      </c>
      <c r="B289" s="53" t="s">
        <v>194</v>
      </c>
      <c r="C289" s="54" t="n">
        <v>30.5087436051508</v>
      </c>
      <c r="D289" s="53" t="n">
        <v>64</v>
      </c>
      <c r="E289" s="55" t="n">
        <v>0</v>
      </c>
    </row>
    <row r="290" customFormat="false" ht="13" hidden="false" customHeight="false" outlineLevel="0" collapsed="false">
      <c r="A290" s="53" t="n">
        <v>10356</v>
      </c>
      <c r="B290" s="53" t="s">
        <v>211</v>
      </c>
      <c r="C290" s="54" t="n">
        <v>62.7879013331039</v>
      </c>
      <c r="D290" s="53" t="n">
        <v>54</v>
      </c>
      <c r="E290" s="55" t="n">
        <v>0</v>
      </c>
    </row>
    <row r="291" customFormat="false" ht="13" hidden="false" customHeight="false" outlineLevel="0" collapsed="false">
      <c r="A291" s="53" t="n">
        <v>10357</v>
      </c>
      <c r="B291" s="53" t="s">
        <v>217</v>
      </c>
      <c r="C291" s="54" t="n">
        <v>81.3839265193565</v>
      </c>
      <c r="D291" s="53" t="n">
        <v>78</v>
      </c>
      <c r="E291" s="55" t="n">
        <v>0.200000002980232</v>
      </c>
    </row>
    <row r="292" customFormat="false" ht="13" hidden="false" customHeight="false" outlineLevel="0" collapsed="false">
      <c r="A292" s="53" t="n">
        <v>10357</v>
      </c>
      <c r="B292" s="53" t="s">
        <v>200</v>
      </c>
      <c r="C292" s="54" t="n">
        <v>63.9844602443191</v>
      </c>
      <c r="D292" s="53" t="n">
        <v>58</v>
      </c>
      <c r="E292" s="55" t="n">
        <v>0</v>
      </c>
    </row>
    <row r="293" customFormat="false" ht="13" hidden="false" customHeight="false" outlineLevel="0" collapsed="false">
      <c r="A293" s="53" t="n">
        <v>10357</v>
      </c>
      <c r="B293" s="53" t="s">
        <v>126</v>
      </c>
      <c r="C293" s="54" t="n">
        <v>31.1750979445605</v>
      </c>
      <c r="D293" s="53" t="n">
        <v>39</v>
      </c>
      <c r="E293" s="55" t="n">
        <v>0.200000002980232</v>
      </c>
    </row>
    <row r="294" customFormat="false" ht="13" hidden="false" customHeight="false" outlineLevel="0" collapsed="false">
      <c r="A294" s="53" t="n">
        <v>10358</v>
      </c>
      <c r="B294" s="53" t="s">
        <v>83</v>
      </c>
      <c r="C294" s="54" t="n">
        <v>26.5761077576826</v>
      </c>
      <c r="D294" s="53" t="n">
        <v>89</v>
      </c>
      <c r="E294" s="55" t="n">
        <v>0.0500000007450581</v>
      </c>
    </row>
    <row r="295" customFormat="false" ht="13" hidden="false" customHeight="false" outlineLevel="0" collapsed="false">
      <c r="A295" s="53" t="n">
        <v>10358</v>
      </c>
      <c r="B295" s="53" t="s">
        <v>129</v>
      </c>
      <c r="C295" s="54" t="n">
        <v>49.0141105556177</v>
      </c>
      <c r="D295" s="53" t="n">
        <v>69</v>
      </c>
      <c r="E295" s="55" t="n">
        <v>0.0500000007450581</v>
      </c>
    </row>
    <row r="296" customFormat="false" ht="13" hidden="false" customHeight="false" outlineLevel="0" collapsed="false">
      <c r="A296" s="53" t="n">
        <v>10358</v>
      </c>
      <c r="B296" s="53" t="s">
        <v>26</v>
      </c>
      <c r="C296" s="54" t="n">
        <v>60.5670878930141</v>
      </c>
      <c r="D296" s="53" t="n">
        <v>10</v>
      </c>
      <c r="E296" s="55" t="n">
        <v>0.0500000007450581</v>
      </c>
    </row>
    <row r="297" customFormat="false" ht="13" hidden="false" customHeight="false" outlineLevel="0" collapsed="false">
      <c r="A297" s="53" t="n">
        <v>10359</v>
      </c>
      <c r="B297" s="53" t="s">
        <v>80</v>
      </c>
      <c r="C297" s="54" t="n">
        <v>75.7138083270547</v>
      </c>
      <c r="D297" s="53" t="n">
        <v>85</v>
      </c>
      <c r="E297" s="55" t="n">
        <v>0.0500000007450581</v>
      </c>
    </row>
    <row r="298" customFormat="false" ht="13" hidden="false" customHeight="false" outlineLevel="0" collapsed="false">
      <c r="A298" s="53" t="n">
        <v>10359</v>
      </c>
      <c r="B298" s="53" t="s">
        <v>101</v>
      </c>
      <c r="C298" s="54" t="n">
        <v>14.9127067684276</v>
      </c>
      <c r="D298" s="53" t="n">
        <v>7</v>
      </c>
      <c r="E298" s="55" t="n">
        <v>0.0500000007450581</v>
      </c>
    </row>
    <row r="299" customFormat="false" ht="13" hidden="false" customHeight="false" outlineLevel="0" collapsed="false">
      <c r="A299" s="53" t="n">
        <v>10359</v>
      </c>
      <c r="B299" s="53" t="s">
        <v>92</v>
      </c>
      <c r="C299" s="54" t="n">
        <v>95.2409248666299</v>
      </c>
      <c r="D299" s="53" t="n">
        <v>84</v>
      </c>
      <c r="E299" s="55" t="n">
        <v>0.0500000007450581</v>
      </c>
    </row>
    <row r="300" customFormat="false" ht="13" hidden="false" customHeight="false" outlineLevel="0" collapsed="false">
      <c r="A300" s="53" t="n">
        <v>10360</v>
      </c>
      <c r="B300" s="53" t="s">
        <v>188</v>
      </c>
      <c r="C300" s="54" t="n">
        <v>32.676944782088</v>
      </c>
      <c r="D300" s="53" t="n">
        <v>14</v>
      </c>
      <c r="E300" s="55" t="n">
        <v>0</v>
      </c>
    </row>
    <row r="301" customFormat="false" ht="13" hidden="false" customHeight="false" outlineLevel="0" collapsed="false">
      <c r="A301" s="53" t="n">
        <v>10360</v>
      </c>
      <c r="B301" s="53" t="s">
        <v>59</v>
      </c>
      <c r="C301" s="54" t="n">
        <v>57.7709332566883</v>
      </c>
      <c r="D301" s="53" t="n">
        <v>69</v>
      </c>
      <c r="E301" s="55" t="n">
        <v>0</v>
      </c>
    </row>
    <row r="302" customFormat="false" ht="13" hidden="false" customHeight="false" outlineLevel="0" collapsed="false">
      <c r="A302" s="53" t="n">
        <v>10360</v>
      </c>
      <c r="B302" s="53" t="s">
        <v>232</v>
      </c>
      <c r="C302" s="54" t="n">
        <v>0.651866217594943</v>
      </c>
      <c r="D302" s="53" t="n">
        <v>76</v>
      </c>
      <c r="E302" s="55" t="n">
        <v>0</v>
      </c>
    </row>
    <row r="303" customFormat="false" ht="13" hidden="false" customHeight="false" outlineLevel="0" collapsed="false">
      <c r="A303" s="53" t="n">
        <v>10360</v>
      </c>
      <c r="B303" s="53" t="s">
        <v>197</v>
      </c>
      <c r="C303" s="54" t="n">
        <v>30.1842701082023</v>
      </c>
      <c r="D303" s="53" t="n">
        <v>34</v>
      </c>
      <c r="E303" s="55" t="n">
        <v>0</v>
      </c>
    </row>
    <row r="304" customFormat="false" ht="13" hidden="false" customHeight="false" outlineLevel="0" collapsed="false">
      <c r="A304" s="53" t="n">
        <v>10360</v>
      </c>
      <c r="B304" s="53" t="s">
        <v>32</v>
      </c>
      <c r="C304" s="54" t="n">
        <v>38.1511464793221</v>
      </c>
      <c r="D304" s="53" t="n">
        <v>59</v>
      </c>
      <c r="E304" s="55" t="n">
        <v>0</v>
      </c>
    </row>
    <row r="305" customFormat="false" ht="13" hidden="false" customHeight="false" outlineLevel="0" collapsed="false">
      <c r="A305" s="53" t="n">
        <v>10361</v>
      </c>
      <c r="B305" s="53" t="s">
        <v>120</v>
      </c>
      <c r="C305" s="54" t="n">
        <v>26.3648054796278</v>
      </c>
      <c r="D305" s="53" t="n">
        <v>4</v>
      </c>
      <c r="E305" s="55" t="n">
        <v>0.100000001490116</v>
      </c>
    </row>
    <row r="306" customFormat="false" ht="13" hidden="false" customHeight="false" outlineLevel="0" collapsed="false">
      <c r="A306" s="53" t="n">
        <v>10361</v>
      </c>
      <c r="B306" s="53" t="s">
        <v>44</v>
      </c>
      <c r="C306" s="54" t="n">
        <v>20.2222714741765</v>
      </c>
      <c r="D306" s="53" t="n">
        <v>62</v>
      </c>
      <c r="E306" s="55" t="n">
        <v>0.100000001490116</v>
      </c>
    </row>
    <row r="307" customFormat="false" ht="13" hidden="false" customHeight="false" outlineLevel="0" collapsed="false">
      <c r="A307" s="53" t="n">
        <v>10362</v>
      </c>
      <c r="B307" s="53" t="s">
        <v>101</v>
      </c>
      <c r="C307" s="54" t="n">
        <v>39.7606964203078</v>
      </c>
      <c r="D307" s="53" t="n">
        <v>10</v>
      </c>
      <c r="E307" s="55" t="n">
        <v>0</v>
      </c>
    </row>
    <row r="308" customFormat="false" ht="13" hidden="false" customHeight="false" outlineLevel="0" collapsed="false">
      <c r="A308" s="53" t="n">
        <v>10362</v>
      </c>
      <c r="B308" s="53" t="s">
        <v>138</v>
      </c>
      <c r="C308" s="54" t="n">
        <v>59.4107250396519</v>
      </c>
      <c r="D308" s="53" t="n">
        <v>16</v>
      </c>
      <c r="E308" s="55" t="n">
        <v>0</v>
      </c>
    </row>
    <row r="309" customFormat="false" ht="13" hidden="false" customHeight="false" outlineLevel="0" collapsed="false">
      <c r="A309" s="53" t="n">
        <v>10362</v>
      </c>
      <c r="B309" s="53" t="s">
        <v>153</v>
      </c>
      <c r="C309" s="54" t="n">
        <v>93.9406296314715</v>
      </c>
      <c r="D309" s="53" t="n">
        <v>69</v>
      </c>
      <c r="E309" s="55" t="n">
        <v>0</v>
      </c>
    </row>
    <row r="310" customFormat="false" ht="13" hidden="false" customHeight="false" outlineLevel="0" collapsed="false">
      <c r="A310" s="53" t="n">
        <v>10363</v>
      </c>
      <c r="B310" s="53" t="s">
        <v>41</v>
      </c>
      <c r="C310" s="54" t="n">
        <v>29.721275830525</v>
      </c>
      <c r="D310" s="53" t="n">
        <v>98</v>
      </c>
      <c r="E310" s="55" t="n">
        <v>0</v>
      </c>
    </row>
    <row r="311" customFormat="false" ht="13" hidden="false" customHeight="false" outlineLevel="0" collapsed="false">
      <c r="A311" s="53" t="n">
        <v>10363</v>
      </c>
      <c r="B311" s="53" t="s">
        <v>86</v>
      </c>
      <c r="C311" s="54" t="n">
        <v>35.3352390261534</v>
      </c>
      <c r="D311" s="53" t="n">
        <v>67</v>
      </c>
      <c r="E311" s="55" t="n">
        <v>0</v>
      </c>
    </row>
    <row r="312" customFormat="false" ht="13" hidden="false" customHeight="false" outlineLevel="0" collapsed="false">
      <c r="A312" s="53" t="n">
        <v>10363</v>
      </c>
      <c r="B312" s="53" t="s">
        <v>110</v>
      </c>
      <c r="C312" s="54" t="n">
        <v>21.5700101451148</v>
      </c>
      <c r="D312" s="53" t="n">
        <v>46</v>
      </c>
      <c r="E312" s="55" t="n">
        <v>0</v>
      </c>
    </row>
    <row r="313" customFormat="false" ht="13" hidden="false" customHeight="false" outlineLevel="0" collapsed="false">
      <c r="A313" s="53" t="n">
        <v>10364</v>
      </c>
      <c r="B313" s="53" t="s">
        <v>135</v>
      </c>
      <c r="C313" s="54" t="n">
        <v>12.3083643867176</v>
      </c>
      <c r="D313" s="53" t="n">
        <v>4</v>
      </c>
      <c r="E313" s="55" t="n">
        <v>0</v>
      </c>
    </row>
    <row r="314" customFormat="false" ht="13" hidden="false" customHeight="false" outlineLevel="0" collapsed="false">
      <c r="A314" s="53" t="n">
        <v>10364</v>
      </c>
      <c r="B314" s="53" t="s">
        <v>53</v>
      </c>
      <c r="C314" s="54" t="n">
        <v>44.5602155381494</v>
      </c>
      <c r="D314" s="53" t="n">
        <v>25</v>
      </c>
      <c r="E314" s="55" t="n">
        <v>0</v>
      </c>
    </row>
    <row r="315" customFormat="false" ht="13" hidden="false" customHeight="false" outlineLevel="0" collapsed="false">
      <c r="A315" s="53" t="n">
        <v>10365</v>
      </c>
      <c r="B315" s="53" t="s">
        <v>150</v>
      </c>
      <c r="C315" s="54" t="n">
        <v>41.4814971874876</v>
      </c>
      <c r="D315" s="53" t="n">
        <v>16</v>
      </c>
      <c r="E315" s="55" t="n">
        <v>0</v>
      </c>
    </row>
    <row r="316" customFormat="false" ht="13" hidden="false" customHeight="false" outlineLevel="0" collapsed="false">
      <c r="A316" s="53" t="n">
        <v>10366</v>
      </c>
      <c r="B316" s="53" t="s">
        <v>226</v>
      </c>
      <c r="C316" s="54" t="n">
        <v>13.1158526167383</v>
      </c>
      <c r="D316" s="53" t="n">
        <v>73</v>
      </c>
      <c r="E316" s="55" t="n">
        <v>0</v>
      </c>
    </row>
    <row r="317" customFormat="false" ht="13" hidden="false" customHeight="false" outlineLevel="0" collapsed="false">
      <c r="A317" s="53" t="n">
        <v>10366</v>
      </c>
      <c r="B317" s="53" t="s">
        <v>112</v>
      </c>
      <c r="C317" s="54" t="n">
        <v>35.0340132705242</v>
      </c>
      <c r="D317" s="53" t="n">
        <v>1</v>
      </c>
      <c r="E317" s="55" t="n">
        <v>0</v>
      </c>
    </row>
    <row r="318" customFormat="false" ht="13" hidden="false" customHeight="false" outlineLevel="0" collapsed="false">
      <c r="A318" s="53" t="n">
        <v>10367</v>
      </c>
      <c r="B318" s="53" t="s">
        <v>41</v>
      </c>
      <c r="C318" s="54" t="n">
        <v>85.2452673758307</v>
      </c>
      <c r="D318" s="53" t="n">
        <v>35</v>
      </c>
      <c r="E318" s="55" t="n">
        <v>0</v>
      </c>
    </row>
    <row r="319" customFormat="false" ht="13" hidden="false" customHeight="false" outlineLevel="0" collapsed="false">
      <c r="A319" s="53" t="n">
        <v>10367</v>
      </c>
      <c r="B319" s="53" t="s">
        <v>107</v>
      </c>
      <c r="C319" s="54" t="n">
        <v>43.2026078336094</v>
      </c>
      <c r="D319" s="53" t="n">
        <v>67</v>
      </c>
      <c r="E319" s="55" t="n">
        <v>0</v>
      </c>
    </row>
    <row r="320" customFormat="false" ht="13" hidden="false" customHeight="false" outlineLevel="0" collapsed="false">
      <c r="A320" s="53" t="n">
        <v>10367</v>
      </c>
      <c r="B320" s="53" t="s">
        <v>221</v>
      </c>
      <c r="C320" s="54" t="n">
        <v>16.1539091895975</v>
      </c>
      <c r="D320" s="53" t="n">
        <v>6</v>
      </c>
      <c r="E320" s="55" t="n">
        <v>0</v>
      </c>
    </row>
    <row r="321" customFormat="false" ht="13" hidden="false" customHeight="false" outlineLevel="0" collapsed="false">
      <c r="A321" s="53" t="n">
        <v>10367</v>
      </c>
      <c r="B321" s="53" t="s">
        <v>182</v>
      </c>
      <c r="C321" s="54" t="n">
        <v>39.1660338408656</v>
      </c>
      <c r="D321" s="53" t="n">
        <v>99</v>
      </c>
      <c r="E321" s="55" t="n">
        <v>0</v>
      </c>
    </row>
    <row r="322" customFormat="false" ht="13" hidden="false" customHeight="false" outlineLevel="0" collapsed="false">
      <c r="A322" s="53" t="n">
        <v>10368</v>
      </c>
      <c r="B322" s="53" t="s">
        <v>179</v>
      </c>
      <c r="C322" s="54" t="n">
        <v>41.8302218446115</v>
      </c>
      <c r="D322" s="53" t="n">
        <v>16</v>
      </c>
      <c r="E322" s="55" t="n">
        <v>0.100000001490116</v>
      </c>
    </row>
    <row r="323" customFormat="false" ht="13" hidden="false" customHeight="false" outlineLevel="0" collapsed="false">
      <c r="A323" s="53" t="n">
        <v>10368</v>
      </c>
      <c r="B323" s="53" t="s">
        <v>20</v>
      </c>
      <c r="C323" s="54" t="n">
        <v>63.0480641569193</v>
      </c>
      <c r="D323" s="53" t="n">
        <v>81</v>
      </c>
      <c r="E323" s="55" t="n">
        <v>0.100000001490116</v>
      </c>
    </row>
    <row r="324" customFormat="false" ht="13" hidden="false" customHeight="false" outlineLevel="0" collapsed="false">
      <c r="A324" s="53" t="n">
        <v>10368</v>
      </c>
      <c r="B324" s="53" t="s">
        <v>62</v>
      </c>
      <c r="C324" s="54" t="n">
        <v>84.6116277560213</v>
      </c>
      <c r="D324" s="53" t="n">
        <v>88</v>
      </c>
      <c r="E324" s="55" t="n">
        <v>0</v>
      </c>
    </row>
    <row r="325" customFormat="false" ht="13" hidden="false" customHeight="false" outlineLevel="0" collapsed="false">
      <c r="A325" s="53" t="n">
        <v>10368</v>
      </c>
      <c r="B325" s="53" t="s">
        <v>153</v>
      </c>
      <c r="C325" s="54" t="n">
        <v>41.830674490393</v>
      </c>
      <c r="D325" s="53" t="n">
        <v>7</v>
      </c>
      <c r="E325" s="55" t="n">
        <v>0.100000001490116</v>
      </c>
    </row>
    <row r="326" customFormat="false" ht="13" hidden="false" customHeight="false" outlineLevel="0" collapsed="false">
      <c r="A326" s="53" t="n">
        <v>10369</v>
      </c>
      <c r="B326" s="53" t="s">
        <v>219</v>
      </c>
      <c r="C326" s="54" t="n">
        <v>14.7243098173931</v>
      </c>
      <c r="D326" s="53" t="n">
        <v>46</v>
      </c>
      <c r="E326" s="55" t="n">
        <v>0</v>
      </c>
    </row>
    <row r="327" customFormat="false" ht="13" hidden="false" customHeight="false" outlineLevel="0" collapsed="false">
      <c r="A327" s="53" t="n">
        <v>10369</v>
      </c>
      <c r="B327" s="53" t="s">
        <v>38</v>
      </c>
      <c r="C327" s="54" t="n">
        <v>3.45095722250335</v>
      </c>
      <c r="D327" s="53" t="n">
        <v>70</v>
      </c>
      <c r="E327" s="55" t="n">
        <v>0.25</v>
      </c>
    </row>
    <row r="328" customFormat="false" ht="13" hidden="false" customHeight="false" outlineLevel="0" collapsed="false">
      <c r="A328" s="53" t="n">
        <v>10370</v>
      </c>
      <c r="B328" s="53" t="s">
        <v>71</v>
      </c>
      <c r="C328" s="54" t="n">
        <v>26.0231302487227</v>
      </c>
      <c r="D328" s="53" t="n">
        <v>73</v>
      </c>
      <c r="E328" s="55" t="n">
        <v>0.150000005960464</v>
      </c>
    </row>
    <row r="329" customFormat="false" ht="13" hidden="false" customHeight="false" outlineLevel="0" collapsed="false">
      <c r="A329" s="53" t="n">
        <v>10370</v>
      </c>
      <c r="B329" s="53" t="s">
        <v>206</v>
      </c>
      <c r="C329" s="54" t="n">
        <v>0.123503630311461</v>
      </c>
      <c r="D329" s="53" t="n">
        <v>44</v>
      </c>
      <c r="E329" s="55" t="n">
        <v>0</v>
      </c>
    </row>
    <row r="330" customFormat="false" ht="13" hidden="false" customHeight="false" outlineLevel="0" collapsed="false">
      <c r="A330" s="53" t="n">
        <v>10370</v>
      </c>
      <c r="B330" s="53" t="s">
        <v>179</v>
      </c>
      <c r="C330" s="54" t="n">
        <v>12.2853559248142</v>
      </c>
      <c r="D330" s="53" t="n">
        <v>10</v>
      </c>
      <c r="E330" s="55" t="n">
        <v>0.150000005960464</v>
      </c>
    </row>
    <row r="331" customFormat="false" ht="13" hidden="false" customHeight="false" outlineLevel="0" collapsed="false">
      <c r="A331" s="53" t="n">
        <v>10371</v>
      </c>
      <c r="B331" s="53" t="s">
        <v>89</v>
      </c>
      <c r="C331" s="54" t="n">
        <v>41.1029290962688</v>
      </c>
      <c r="D331" s="53" t="n">
        <v>67</v>
      </c>
      <c r="E331" s="55" t="n">
        <v>0.200000002980232</v>
      </c>
    </row>
    <row r="332" customFormat="false" ht="13" hidden="false" customHeight="false" outlineLevel="0" collapsed="false">
      <c r="A332" s="53" t="n">
        <v>10372</v>
      </c>
      <c r="B332" s="53" t="s">
        <v>185</v>
      </c>
      <c r="C332" s="54" t="n">
        <v>67.894015190268</v>
      </c>
      <c r="D332" s="53" t="n">
        <v>98</v>
      </c>
      <c r="E332" s="55" t="n">
        <v>0.25</v>
      </c>
    </row>
    <row r="333" customFormat="false" ht="13" hidden="false" customHeight="false" outlineLevel="0" collapsed="false">
      <c r="A333" s="53" t="n">
        <v>10372</v>
      </c>
      <c r="B333" s="53" t="s">
        <v>141</v>
      </c>
      <c r="C333" s="54" t="n">
        <v>24.6363060676231</v>
      </c>
      <c r="D333" s="53" t="n">
        <v>82</v>
      </c>
      <c r="E333" s="55" t="n">
        <v>0.25</v>
      </c>
    </row>
    <row r="334" customFormat="false" ht="13" hidden="false" customHeight="false" outlineLevel="0" collapsed="false">
      <c r="A334" s="53" t="n">
        <v>10372</v>
      </c>
      <c r="B334" s="53" t="s">
        <v>217</v>
      </c>
      <c r="C334" s="54" t="n">
        <v>40.0507339420983</v>
      </c>
      <c r="D334" s="53" t="n">
        <v>88</v>
      </c>
      <c r="E334" s="55" t="n">
        <v>0.25</v>
      </c>
    </row>
    <row r="335" customFormat="false" ht="13" hidden="false" customHeight="false" outlineLevel="0" collapsed="false">
      <c r="A335" s="53" t="n">
        <v>10372</v>
      </c>
      <c r="B335" s="53" t="s">
        <v>135</v>
      </c>
      <c r="C335" s="54" t="n">
        <v>60.5660535751667</v>
      </c>
      <c r="D335" s="53" t="n">
        <v>93</v>
      </c>
      <c r="E335" s="55" t="n">
        <v>0.25</v>
      </c>
    </row>
    <row r="336" customFormat="false" ht="13" hidden="false" customHeight="false" outlineLevel="0" collapsed="false">
      <c r="A336" s="53" t="n">
        <v>10373</v>
      </c>
      <c r="B336" s="53" t="s">
        <v>179</v>
      </c>
      <c r="C336" s="54" t="n">
        <v>37.0051896239602</v>
      </c>
      <c r="D336" s="53" t="n">
        <v>72</v>
      </c>
      <c r="E336" s="55" t="n">
        <v>0.200000002980232</v>
      </c>
    </row>
    <row r="337" customFormat="false" ht="13" hidden="false" customHeight="false" outlineLevel="0" collapsed="false">
      <c r="A337" s="53" t="n">
        <v>10373</v>
      </c>
      <c r="B337" s="53" t="s">
        <v>71</v>
      </c>
      <c r="C337" s="54" t="n">
        <v>23.8400253175314</v>
      </c>
      <c r="D337" s="53" t="n">
        <v>3</v>
      </c>
      <c r="E337" s="55" t="n">
        <v>0.200000002980232</v>
      </c>
    </row>
    <row r="338" customFormat="false" ht="13" hidden="false" customHeight="false" outlineLevel="0" collapsed="false">
      <c r="A338" s="53" t="n">
        <v>10374</v>
      </c>
      <c r="B338" s="53" t="s">
        <v>29</v>
      </c>
      <c r="C338" s="54" t="n">
        <v>51.0860818938454</v>
      </c>
      <c r="D338" s="53" t="n">
        <v>31</v>
      </c>
      <c r="E338" s="55" t="n">
        <v>0</v>
      </c>
    </row>
    <row r="339" customFormat="false" ht="13" hidden="false" customHeight="false" outlineLevel="0" collapsed="false">
      <c r="A339" s="53" t="n">
        <v>10374</v>
      </c>
      <c r="B339" s="53" t="s">
        <v>123</v>
      </c>
      <c r="C339" s="54" t="n">
        <v>55.5099740989135</v>
      </c>
      <c r="D339" s="53" t="n">
        <v>61</v>
      </c>
      <c r="E339" s="55" t="n">
        <v>0</v>
      </c>
    </row>
    <row r="340" customFormat="false" ht="13" hidden="false" customHeight="false" outlineLevel="0" collapsed="false">
      <c r="A340" s="53" t="n">
        <v>10375</v>
      </c>
      <c r="B340" s="53" t="s">
        <v>162</v>
      </c>
      <c r="C340" s="54" t="n">
        <v>72.4712524897768</v>
      </c>
      <c r="D340" s="53" t="n">
        <v>24</v>
      </c>
      <c r="E340" s="55" t="n">
        <v>0</v>
      </c>
    </row>
    <row r="341" customFormat="false" ht="13" hidden="false" customHeight="false" outlineLevel="0" collapsed="false">
      <c r="A341" s="53" t="n">
        <v>10375</v>
      </c>
      <c r="B341" s="53" t="s">
        <v>135</v>
      </c>
      <c r="C341" s="54" t="n">
        <v>22.4993806205021</v>
      </c>
      <c r="D341" s="53" t="n">
        <v>47</v>
      </c>
      <c r="E341" s="55" t="n">
        <v>0</v>
      </c>
    </row>
    <row r="342" customFormat="false" ht="13" hidden="false" customHeight="false" outlineLevel="0" collapsed="false">
      <c r="A342" s="53" t="n">
        <v>10376</v>
      </c>
      <c r="B342" s="53" t="s">
        <v>226</v>
      </c>
      <c r="C342" s="54" t="n">
        <v>93.2663809485366</v>
      </c>
      <c r="D342" s="53" t="n">
        <v>32</v>
      </c>
      <c r="E342" s="55" t="n">
        <v>0.0500000007450581</v>
      </c>
    </row>
    <row r="343" customFormat="false" ht="13" hidden="false" customHeight="false" outlineLevel="0" collapsed="false">
      <c r="A343" s="53" t="n">
        <v>10377</v>
      </c>
      <c r="B343" s="53" t="s">
        <v>20</v>
      </c>
      <c r="C343" s="54" t="n">
        <v>8.57232074322383</v>
      </c>
      <c r="D343" s="53" t="n">
        <v>21</v>
      </c>
      <c r="E343" s="55" t="n">
        <v>0.150000005960464</v>
      </c>
    </row>
    <row r="344" customFormat="false" ht="13" hidden="false" customHeight="false" outlineLevel="0" collapsed="false">
      <c r="A344" s="53" t="n">
        <v>10377</v>
      </c>
      <c r="B344" s="53" t="s">
        <v>29</v>
      </c>
      <c r="C344" s="54" t="n">
        <v>83.5130481916167</v>
      </c>
      <c r="D344" s="53" t="n">
        <v>87</v>
      </c>
      <c r="E344" s="55" t="n">
        <v>0.150000005960464</v>
      </c>
    </row>
    <row r="345" customFormat="false" ht="13" hidden="false" customHeight="false" outlineLevel="0" collapsed="false">
      <c r="A345" s="53" t="n">
        <v>10378</v>
      </c>
      <c r="B345" s="53" t="s">
        <v>135</v>
      </c>
      <c r="C345" s="54" t="n">
        <v>74.8434670727875</v>
      </c>
      <c r="D345" s="53" t="n">
        <v>97</v>
      </c>
      <c r="E345" s="55" t="n">
        <v>0</v>
      </c>
    </row>
    <row r="346" customFormat="false" ht="13" hidden="false" customHeight="false" outlineLevel="0" collapsed="false">
      <c r="A346" s="53" t="n">
        <v>10379</v>
      </c>
      <c r="B346" s="53" t="s">
        <v>159</v>
      </c>
      <c r="C346" s="54" t="n">
        <v>84.1575794353958</v>
      </c>
      <c r="D346" s="53" t="n">
        <v>80</v>
      </c>
      <c r="E346" s="55" t="n">
        <v>0.100000001490116</v>
      </c>
    </row>
    <row r="347" customFormat="false" ht="13" hidden="false" customHeight="false" outlineLevel="0" collapsed="false">
      <c r="A347" s="53" t="n">
        <v>10379</v>
      </c>
      <c r="B347" s="53" t="s">
        <v>219</v>
      </c>
      <c r="C347" s="54" t="n">
        <v>54.3152340529559</v>
      </c>
      <c r="D347" s="53" t="n">
        <v>85</v>
      </c>
      <c r="E347" s="55" t="n">
        <v>0.100000001490116</v>
      </c>
    </row>
    <row r="348" customFormat="false" ht="13" hidden="false" customHeight="false" outlineLevel="0" collapsed="false">
      <c r="A348" s="53" t="n">
        <v>10379</v>
      </c>
      <c r="B348" s="53" t="s">
        <v>107</v>
      </c>
      <c r="C348" s="54" t="n">
        <v>33.8542698546007</v>
      </c>
      <c r="D348" s="53" t="n">
        <v>26</v>
      </c>
      <c r="E348" s="55" t="n">
        <v>0.100000001490116</v>
      </c>
    </row>
    <row r="349" customFormat="false" ht="13" hidden="false" customHeight="false" outlineLevel="0" collapsed="false">
      <c r="A349" s="53" t="n">
        <v>10380</v>
      </c>
      <c r="B349" s="53" t="s">
        <v>95</v>
      </c>
      <c r="C349" s="54" t="n">
        <v>1.21880237356891</v>
      </c>
      <c r="D349" s="53" t="n">
        <v>90</v>
      </c>
      <c r="E349" s="55" t="n">
        <v>0.100000001490116</v>
      </c>
    </row>
    <row r="350" customFormat="false" ht="13" hidden="false" customHeight="false" outlineLevel="0" collapsed="false">
      <c r="A350" s="53" t="n">
        <v>10380</v>
      </c>
      <c r="B350" s="53" t="s">
        <v>77</v>
      </c>
      <c r="C350" s="54" t="n">
        <v>59.8645858255622</v>
      </c>
      <c r="D350" s="53" t="n">
        <v>75</v>
      </c>
      <c r="E350" s="55" t="n">
        <v>0.100000001490116</v>
      </c>
    </row>
    <row r="351" customFormat="false" ht="13" hidden="false" customHeight="false" outlineLevel="0" collapsed="false">
      <c r="A351" s="53" t="n">
        <v>10380</v>
      </c>
      <c r="B351" s="53" t="s">
        <v>120</v>
      </c>
      <c r="C351" s="54" t="n">
        <v>18.8641031618317</v>
      </c>
      <c r="D351" s="53" t="n">
        <v>40</v>
      </c>
      <c r="E351" s="55" t="n">
        <v>0.100000001490116</v>
      </c>
    </row>
    <row r="352" customFormat="false" ht="13" hidden="false" customHeight="false" outlineLevel="0" collapsed="false">
      <c r="A352" s="53" t="n">
        <v>10380</v>
      </c>
      <c r="B352" s="53" t="s">
        <v>20</v>
      </c>
      <c r="C352" s="54" t="n">
        <v>76.1351954147372</v>
      </c>
      <c r="D352" s="53" t="n">
        <v>55</v>
      </c>
      <c r="E352" s="55" t="n">
        <v>0</v>
      </c>
    </row>
    <row r="353" customFormat="false" ht="13" hidden="false" customHeight="false" outlineLevel="0" collapsed="false">
      <c r="A353" s="53" t="n">
        <v>10381</v>
      </c>
      <c r="B353" s="53" t="s">
        <v>126</v>
      </c>
      <c r="C353" s="54" t="n">
        <v>28.3656705767498</v>
      </c>
      <c r="D353" s="53" t="n">
        <v>97</v>
      </c>
      <c r="E353" s="55" t="n">
        <v>0</v>
      </c>
    </row>
    <row r="354" customFormat="false" ht="13" hidden="false" customHeight="false" outlineLevel="0" collapsed="false">
      <c r="A354" s="53" t="n">
        <v>10382</v>
      </c>
      <c r="B354" s="53" t="s">
        <v>150</v>
      </c>
      <c r="C354" s="54" t="n">
        <v>5.17802592539738</v>
      </c>
      <c r="D354" s="53" t="n">
        <v>60</v>
      </c>
      <c r="E354" s="55" t="n">
        <v>0</v>
      </c>
    </row>
    <row r="355" customFormat="false" ht="13" hidden="false" customHeight="false" outlineLevel="0" collapsed="false">
      <c r="A355" s="53" t="n">
        <v>10382</v>
      </c>
      <c r="B355" s="53" t="s">
        <v>44</v>
      </c>
      <c r="C355" s="54" t="n">
        <v>26.1114704111606</v>
      </c>
      <c r="D355" s="53" t="n">
        <v>11</v>
      </c>
      <c r="E355" s="55" t="n">
        <v>0</v>
      </c>
    </row>
    <row r="356" customFormat="false" ht="13" hidden="false" customHeight="false" outlineLevel="0" collapsed="false">
      <c r="A356" s="53" t="n">
        <v>10382</v>
      </c>
      <c r="B356" s="53" t="s">
        <v>68</v>
      </c>
      <c r="C356" s="54" t="n">
        <v>13.4335493091385</v>
      </c>
      <c r="D356" s="53" t="n">
        <v>30</v>
      </c>
      <c r="E356" s="55" t="n">
        <v>0</v>
      </c>
    </row>
    <row r="357" customFormat="false" ht="13" hidden="false" customHeight="false" outlineLevel="0" collapsed="false">
      <c r="A357" s="53" t="n">
        <v>10382</v>
      </c>
      <c r="B357" s="53" t="s">
        <v>182</v>
      </c>
      <c r="C357" s="54" t="n">
        <v>84.051494511732</v>
      </c>
      <c r="D357" s="53" t="n">
        <v>14</v>
      </c>
      <c r="E357" s="55" t="n">
        <v>0</v>
      </c>
    </row>
    <row r="358" customFormat="false" ht="13" hidden="false" customHeight="false" outlineLevel="0" collapsed="false">
      <c r="A358" s="53" t="n">
        <v>10382</v>
      </c>
      <c r="B358" s="53" t="s">
        <v>177</v>
      </c>
      <c r="C358" s="54" t="n">
        <v>63.6891543406819</v>
      </c>
      <c r="D358" s="53" t="n">
        <v>53</v>
      </c>
      <c r="E358" s="55" t="n">
        <v>0</v>
      </c>
    </row>
    <row r="359" customFormat="false" ht="13" hidden="false" customHeight="false" outlineLevel="0" collapsed="false">
      <c r="A359" s="53" t="n">
        <v>10383</v>
      </c>
      <c r="B359" s="53" t="s">
        <v>191</v>
      </c>
      <c r="C359" s="54" t="n">
        <v>21.7520293469534</v>
      </c>
      <c r="D359" s="53" t="n">
        <v>59</v>
      </c>
      <c r="E359" s="55" t="n">
        <v>0</v>
      </c>
    </row>
    <row r="360" customFormat="false" ht="13" hidden="false" customHeight="false" outlineLevel="0" collapsed="false">
      <c r="A360" s="53" t="n">
        <v>10383</v>
      </c>
      <c r="B360" s="53" t="s">
        <v>171</v>
      </c>
      <c r="C360" s="54" t="n">
        <v>5.29615443410876</v>
      </c>
      <c r="D360" s="53" t="n">
        <v>75</v>
      </c>
      <c r="E360" s="55" t="n">
        <v>0</v>
      </c>
    </row>
    <row r="361" customFormat="false" ht="13" hidden="false" customHeight="false" outlineLevel="0" collapsed="false">
      <c r="A361" s="53" t="n">
        <v>10383</v>
      </c>
      <c r="B361" s="53" t="s">
        <v>206</v>
      </c>
      <c r="C361" s="54" t="n">
        <v>67.7561011535545</v>
      </c>
      <c r="D361" s="53" t="n">
        <v>33</v>
      </c>
      <c r="E361" s="55" t="n">
        <v>0</v>
      </c>
    </row>
    <row r="362" customFormat="false" ht="13" hidden="false" customHeight="false" outlineLevel="0" collapsed="false">
      <c r="A362" s="53" t="n">
        <v>10384</v>
      </c>
      <c r="B362" s="53" t="s">
        <v>17</v>
      </c>
      <c r="C362" s="54" t="n">
        <v>96.3175414506623</v>
      </c>
      <c r="D362" s="53" t="n">
        <v>8</v>
      </c>
      <c r="E362" s="55" t="n">
        <v>0</v>
      </c>
    </row>
    <row r="363" customFormat="false" ht="13" hidden="false" customHeight="false" outlineLevel="0" collapsed="false">
      <c r="A363" s="53" t="n">
        <v>10384</v>
      </c>
      <c r="B363" s="53" t="s">
        <v>65</v>
      </c>
      <c r="C363" s="54" t="n">
        <v>59.6970043182409</v>
      </c>
      <c r="D363" s="53" t="n">
        <v>77</v>
      </c>
      <c r="E363" s="55" t="n">
        <v>0</v>
      </c>
    </row>
    <row r="364" customFormat="false" ht="13" hidden="false" customHeight="false" outlineLevel="0" collapsed="false">
      <c r="A364" s="53" t="n">
        <v>10385</v>
      </c>
      <c r="B364" s="53" t="s">
        <v>56</v>
      </c>
      <c r="C364" s="54" t="n">
        <v>58.1860589481948</v>
      </c>
      <c r="D364" s="53" t="n">
        <v>23</v>
      </c>
      <c r="E364" s="55" t="n">
        <v>0.200000002980232</v>
      </c>
    </row>
    <row r="365" customFormat="false" ht="13" hidden="false" customHeight="false" outlineLevel="0" collapsed="false">
      <c r="A365" s="53" t="n">
        <v>10385</v>
      </c>
      <c r="B365" s="53" t="s">
        <v>197</v>
      </c>
      <c r="C365" s="54" t="n">
        <v>43.4373604551183</v>
      </c>
      <c r="D365" s="53" t="n">
        <v>57</v>
      </c>
      <c r="E365" s="55" t="n">
        <v>0.200000002980232</v>
      </c>
    </row>
    <row r="366" customFormat="false" ht="13" hidden="false" customHeight="false" outlineLevel="0" collapsed="false">
      <c r="A366" s="53" t="n">
        <v>10385</v>
      </c>
      <c r="B366" s="53" t="s">
        <v>194</v>
      </c>
      <c r="C366" s="54" t="n">
        <v>83.8479966743762</v>
      </c>
      <c r="D366" s="53" t="n">
        <v>65</v>
      </c>
      <c r="E366" s="55" t="n">
        <v>0.200000002980232</v>
      </c>
    </row>
    <row r="367" customFormat="false" ht="13" hidden="false" customHeight="false" outlineLevel="0" collapsed="false">
      <c r="A367" s="53" t="n">
        <v>10386</v>
      </c>
      <c r="B367" s="53" t="s">
        <v>211</v>
      </c>
      <c r="C367" s="54" t="n">
        <v>92.5437102726392</v>
      </c>
      <c r="D367" s="53" t="n">
        <v>3</v>
      </c>
      <c r="E367" s="55" t="n">
        <v>0</v>
      </c>
    </row>
    <row r="368" customFormat="false" ht="13" hidden="false" customHeight="false" outlineLevel="0" collapsed="false">
      <c r="A368" s="53" t="n">
        <v>10386</v>
      </c>
      <c r="B368" s="53" t="s">
        <v>217</v>
      </c>
      <c r="C368" s="54" t="n">
        <v>93.9592326116326</v>
      </c>
      <c r="D368" s="53" t="n">
        <v>41</v>
      </c>
      <c r="E368" s="55" t="n">
        <v>0</v>
      </c>
    </row>
    <row r="369" customFormat="false" ht="13" hidden="false" customHeight="false" outlineLevel="0" collapsed="false">
      <c r="A369" s="53" t="n">
        <v>10387</v>
      </c>
      <c r="B369" s="53" t="s">
        <v>200</v>
      </c>
      <c r="C369" s="54" t="n">
        <v>64.4819307207399</v>
      </c>
      <c r="D369" s="53" t="n">
        <v>97</v>
      </c>
      <c r="E369" s="55" t="n">
        <v>0</v>
      </c>
    </row>
    <row r="370" customFormat="false" ht="13" hidden="false" customHeight="false" outlineLevel="0" collapsed="false">
      <c r="A370" s="53" t="n">
        <v>10387</v>
      </c>
      <c r="B370" s="53" t="s">
        <v>126</v>
      </c>
      <c r="C370" s="54" t="n">
        <v>34.9386991532811</v>
      </c>
      <c r="D370" s="53" t="n">
        <v>55</v>
      </c>
      <c r="E370" s="55" t="n">
        <v>0</v>
      </c>
    </row>
    <row r="371" customFormat="false" ht="13" hidden="false" customHeight="false" outlineLevel="0" collapsed="false">
      <c r="A371" s="53" t="n">
        <v>10387</v>
      </c>
      <c r="B371" s="53" t="s">
        <v>83</v>
      </c>
      <c r="C371" s="54" t="n">
        <v>3.57530382270852</v>
      </c>
      <c r="D371" s="53" t="n">
        <v>83</v>
      </c>
      <c r="E371" s="55" t="n">
        <v>0</v>
      </c>
    </row>
    <row r="372" customFormat="false" ht="13" hidden="false" customHeight="false" outlineLevel="0" collapsed="false">
      <c r="A372" s="53" t="n">
        <v>10387</v>
      </c>
      <c r="B372" s="53" t="s">
        <v>129</v>
      </c>
      <c r="C372" s="54" t="n">
        <v>51.2181162399429</v>
      </c>
      <c r="D372" s="53" t="n">
        <v>33</v>
      </c>
      <c r="E372" s="55" t="n">
        <v>0</v>
      </c>
    </row>
    <row r="373" customFormat="false" ht="13" hidden="false" customHeight="false" outlineLevel="0" collapsed="false">
      <c r="A373" s="53" t="n">
        <v>10388</v>
      </c>
      <c r="B373" s="53" t="s">
        <v>26</v>
      </c>
      <c r="C373" s="54" t="n">
        <v>2.21461113806072</v>
      </c>
      <c r="D373" s="53" t="n">
        <v>18</v>
      </c>
      <c r="E373" s="55" t="n">
        <v>0.200000002980232</v>
      </c>
    </row>
    <row r="374" customFormat="false" ht="13" hidden="false" customHeight="false" outlineLevel="0" collapsed="false">
      <c r="A374" s="53" t="n">
        <v>10388</v>
      </c>
      <c r="B374" s="53" t="s">
        <v>80</v>
      </c>
      <c r="C374" s="54" t="n">
        <v>64.1812312020193</v>
      </c>
      <c r="D374" s="53" t="n">
        <v>4</v>
      </c>
      <c r="E374" s="55" t="n">
        <v>0.200000002980232</v>
      </c>
    </row>
    <row r="375" customFormat="false" ht="13" hidden="false" customHeight="false" outlineLevel="0" collapsed="false">
      <c r="A375" s="53" t="n">
        <v>10388</v>
      </c>
      <c r="B375" s="53" t="s">
        <v>101</v>
      </c>
      <c r="C375" s="54" t="n">
        <v>17.9552286716898</v>
      </c>
      <c r="D375" s="53" t="n">
        <v>23</v>
      </c>
      <c r="E375" s="55" t="n">
        <v>0</v>
      </c>
    </row>
    <row r="376" customFormat="false" ht="13" hidden="false" customHeight="false" outlineLevel="0" collapsed="false">
      <c r="A376" s="53" t="n">
        <v>10389</v>
      </c>
      <c r="B376" s="53" t="s">
        <v>92</v>
      </c>
      <c r="C376" s="54" t="n">
        <v>38.6198705358765</v>
      </c>
      <c r="D376" s="53" t="n">
        <v>54</v>
      </c>
      <c r="E376" s="55" t="n">
        <v>0</v>
      </c>
    </row>
    <row r="377" customFormat="false" ht="13" hidden="false" customHeight="false" outlineLevel="0" collapsed="false">
      <c r="A377" s="53" t="n">
        <v>10389</v>
      </c>
      <c r="B377" s="53" t="s">
        <v>188</v>
      </c>
      <c r="C377" s="54" t="n">
        <v>34.369142637388</v>
      </c>
      <c r="D377" s="53" t="n">
        <v>65</v>
      </c>
      <c r="E377" s="55" t="n">
        <v>0</v>
      </c>
    </row>
    <row r="378" customFormat="false" ht="13" hidden="false" customHeight="false" outlineLevel="0" collapsed="false">
      <c r="A378" s="53" t="n">
        <v>10389</v>
      </c>
      <c r="B378" s="53" t="s">
        <v>59</v>
      </c>
      <c r="C378" s="54" t="n">
        <v>71.8595545171411</v>
      </c>
      <c r="D378" s="53" t="n">
        <v>21</v>
      </c>
      <c r="E378" s="55" t="n">
        <v>0</v>
      </c>
    </row>
    <row r="379" customFormat="false" ht="13" hidden="false" customHeight="false" outlineLevel="0" collapsed="false">
      <c r="A379" s="53" t="n">
        <v>10389</v>
      </c>
      <c r="B379" s="53" t="s">
        <v>232</v>
      </c>
      <c r="C379" s="54" t="n">
        <v>6.16723986049692</v>
      </c>
      <c r="D379" s="53" t="n">
        <v>3</v>
      </c>
      <c r="E379" s="55" t="n">
        <v>0</v>
      </c>
    </row>
    <row r="380" customFormat="false" ht="13" hidden="false" customHeight="false" outlineLevel="0" collapsed="false">
      <c r="A380" s="53" t="n">
        <v>10390</v>
      </c>
      <c r="B380" s="53" t="s">
        <v>197</v>
      </c>
      <c r="C380" s="54" t="n">
        <v>46.1061581425383</v>
      </c>
      <c r="D380" s="53" t="n">
        <v>44</v>
      </c>
      <c r="E380" s="55" t="n">
        <v>0.100000001490116</v>
      </c>
    </row>
    <row r="381" customFormat="false" ht="13" hidden="false" customHeight="false" outlineLevel="0" collapsed="false">
      <c r="A381" s="53" t="n">
        <v>10390</v>
      </c>
      <c r="B381" s="53" t="s">
        <v>32</v>
      </c>
      <c r="C381" s="54" t="n">
        <v>20.136421092775</v>
      </c>
      <c r="D381" s="53" t="n">
        <v>50</v>
      </c>
      <c r="E381" s="55" t="n">
        <v>0.100000001490116</v>
      </c>
    </row>
    <row r="382" customFormat="false" ht="13" hidden="false" customHeight="false" outlineLevel="0" collapsed="false">
      <c r="A382" s="53" t="n">
        <v>10390</v>
      </c>
      <c r="B382" s="53" t="s">
        <v>120</v>
      </c>
      <c r="C382" s="54" t="n">
        <v>91.1690388824354</v>
      </c>
      <c r="D382" s="53" t="n">
        <v>69</v>
      </c>
      <c r="E382" s="55" t="n">
        <v>0</v>
      </c>
    </row>
    <row r="383" customFormat="false" ht="13" hidden="false" customHeight="false" outlineLevel="0" collapsed="false">
      <c r="A383" s="53" t="n">
        <v>10390</v>
      </c>
      <c r="B383" s="53" t="s">
        <v>44</v>
      </c>
      <c r="C383" s="54" t="n">
        <v>62.3831837910075</v>
      </c>
      <c r="D383" s="53" t="n">
        <v>2</v>
      </c>
      <c r="E383" s="55" t="n">
        <v>0.100000001490116</v>
      </c>
    </row>
    <row r="384" customFormat="false" ht="13" hidden="false" customHeight="false" outlineLevel="0" collapsed="false">
      <c r="A384" s="53" t="n">
        <v>10391</v>
      </c>
      <c r="B384" s="53" t="s">
        <v>101</v>
      </c>
      <c r="C384" s="54" t="n">
        <v>55.1287077205416</v>
      </c>
      <c r="D384" s="53" t="n">
        <v>77</v>
      </c>
      <c r="E384" s="55" t="n">
        <v>0</v>
      </c>
    </row>
    <row r="385" customFormat="false" ht="13" hidden="false" customHeight="false" outlineLevel="0" collapsed="false">
      <c r="A385" s="53" t="n">
        <v>10392</v>
      </c>
      <c r="B385" s="53" t="s">
        <v>138</v>
      </c>
      <c r="C385" s="54" t="n">
        <v>58.2460250029726</v>
      </c>
      <c r="D385" s="53" t="n">
        <v>58</v>
      </c>
      <c r="E385" s="55" t="n">
        <v>0</v>
      </c>
    </row>
    <row r="386" customFormat="false" ht="13" hidden="false" customHeight="false" outlineLevel="0" collapsed="false">
      <c r="A386" s="53" t="n">
        <v>10393</v>
      </c>
      <c r="B386" s="53" t="s">
        <v>153</v>
      </c>
      <c r="C386" s="54" t="n">
        <v>58.4061954599747</v>
      </c>
      <c r="D386" s="53" t="n">
        <v>4</v>
      </c>
      <c r="E386" s="55" t="n">
        <v>0.25</v>
      </c>
    </row>
    <row r="387" customFormat="false" ht="13" hidden="false" customHeight="false" outlineLevel="0" collapsed="false">
      <c r="A387" s="53" t="n">
        <v>10393</v>
      </c>
      <c r="B387" s="53" t="s">
        <v>41</v>
      </c>
      <c r="C387" s="54" t="n">
        <v>83.0741958047838</v>
      </c>
      <c r="D387" s="53" t="n">
        <v>0</v>
      </c>
      <c r="E387" s="55" t="n">
        <v>0.25</v>
      </c>
    </row>
    <row r="388" customFormat="false" ht="13" hidden="false" customHeight="false" outlineLevel="0" collapsed="false">
      <c r="A388" s="53" t="n">
        <v>10393</v>
      </c>
      <c r="B388" s="53" t="s">
        <v>86</v>
      </c>
      <c r="C388" s="54" t="n">
        <v>73.3333297586796</v>
      </c>
      <c r="D388" s="53" t="n">
        <v>31</v>
      </c>
      <c r="E388" s="55" t="n">
        <v>0.25</v>
      </c>
    </row>
    <row r="389" customFormat="false" ht="13" hidden="false" customHeight="false" outlineLevel="0" collapsed="false">
      <c r="A389" s="53" t="n">
        <v>10393</v>
      </c>
      <c r="B389" s="53" t="s">
        <v>110</v>
      </c>
      <c r="C389" s="54" t="n">
        <v>19.4614372833712</v>
      </c>
      <c r="D389" s="53" t="n">
        <v>68</v>
      </c>
      <c r="E389" s="55" t="n">
        <v>0.25</v>
      </c>
    </row>
    <row r="390" customFormat="false" ht="13" hidden="false" customHeight="false" outlineLevel="0" collapsed="false">
      <c r="A390" s="53" t="n">
        <v>10393</v>
      </c>
      <c r="B390" s="53" t="s">
        <v>135</v>
      </c>
      <c r="C390" s="54" t="n">
        <v>35.2258288867233</v>
      </c>
      <c r="D390" s="53" t="n">
        <v>40</v>
      </c>
      <c r="E390" s="55" t="n">
        <v>0</v>
      </c>
    </row>
    <row r="391" customFormat="false" ht="13" hidden="false" customHeight="false" outlineLevel="0" collapsed="false">
      <c r="A391" s="53" t="n">
        <v>10394</v>
      </c>
      <c r="B391" s="53" t="s">
        <v>53</v>
      </c>
      <c r="C391" s="54" t="n">
        <v>34.4847367080547</v>
      </c>
      <c r="D391" s="53" t="n">
        <v>18</v>
      </c>
      <c r="E391" s="55" t="n">
        <v>0</v>
      </c>
    </row>
    <row r="392" customFormat="false" ht="13" hidden="false" customHeight="false" outlineLevel="0" collapsed="false">
      <c r="A392" s="53" t="n">
        <v>10394</v>
      </c>
      <c r="B392" s="53" t="s">
        <v>150</v>
      </c>
      <c r="C392" s="54" t="n">
        <v>71.4349555310037</v>
      </c>
      <c r="D392" s="53" t="n">
        <v>74</v>
      </c>
      <c r="E392" s="55" t="n">
        <v>0</v>
      </c>
    </row>
    <row r="393" customFormat="false" ht="13" hidden="false" customHeight="false" outlineLevel="0" collapsed="false">
      <c r="A393" s="53" t="n">
        <v>10395</v>
      </c>
      <c r="B393" s="53" t="s">
        <v>226</v>
      </c>
      <c r="C393" s="54" t="n">
        <v>69.4839978789787</v>
      </c>
      <c r="D393" s="53" t="n">
        <v>53</v>
      </c>
      <c r="E393" s="55" t="n">
        <v>0.100000001490116</v>
      </c>
    </row>
    <row r="394" customFormat="false" ht="13" hidden="false" customHeight="false" outlineLevel="0" collapsed="false">
      <c r="A394" s="53" t="n">
        <v>10395</v>
      </c>
      <c r="B394" s="53" t="s">
        <v>112</v>
      </c>
      <c r="C394" s="54" t="n">
        <v>18.2521034805177</v>
      </c>
      <c r="D394" s="53" t="n">
        <v>68</v>
      </c>
      <c r="E394" s="55" t="n">
        <v>0.100000001490116</v>
      </c>
    </row>
    <row r="395" customFormat="false" ht="13" hidden="false" customHeight="false" outlineLevel="0" collapsed="false">
      <c r="A395" s="53" t="n">
        <v>10395</v>
      </c>
      <c r="B395" s="53" t="s">
        <v>41</v>
      </c>
      <c r="C395" s="54" t="n">
        <v>33.5659394867434</v>
      </c>
      <c r="D395" s="53" t="n">
        <v>48</v>
      </c>
      <c r="E395" s="55" t="n">
        <v>0</v>
      </c>
    </row>
    <row r="396" customFormat="false" ht="13" hidden="false" customHeight="false" outlineLevel="0" collapsed="false">
      <c r="A396" s="53" t="n">
        <v>10396</v>
      </c>
      <c r="B396" s="53" t="s">
        <v>107</v>
      </c>
      <c r="C396" s="54" t="n">
        <v>89.4760777471674</v>
      </c>
      <c r="D396" s="53" t="n">
        <v>9</v>
      </c>
      <c r="E396" s="55" t="n">
        <v>0</v>
      </c>
    </row>
    <row r="397" customFormat="false" ht="13" hidden="false" customHeight="false" outlineLevel="0" collapsed="false">
      <c r="A397" s="53" t="n">
        <v>10396</v>
      </c>
      <c r="B397" s="53" t="s">
        <v>221</v>
      </c>
      <c r="C397" s="54" t="n">
        <v>94.781412028442</v>
      </c>
      <c r="D397" s="53" t="n">
        <v>57</v>
      </c>
      <c r="E397" s="55" t="n">
        <v>0</v>
      </c>
    </row>
    <row r="398" customFormat="false" ht="13" hidden="false" customHeight="false" outlineLevel="0" collapsed="false">
      <c r="A398" s="53" t="n">
        <v>10396</v>
      </c>
      <c r="B398" s="53" t="s">
        <v>182</v>
      </c>
      <c r="C398" s="54" t="n">
        <v>40.2063207109677</v>
      </c>
      <c r="D398" s="53" t="n">
        <v>24</v>
      </c>
      <c r="E398" s="55" t="n">
        <v>0</v>
      </c>
    </row>
    <row r="399" customFormat="false" ht="13" hidden="false" customHeight="false" outlineLevel="0" collapsed="false">
      <c r="A399" s="53" t="n">
        <v>10397</v>
      </c>
      <c r="B399" s="53" t="s">
        <v>179</v>
      </c>
      <c r="C399" s="54" t="n">
        <v>6.74408957429478</v>
      </c>
      <c r="D399" s="53" t="n">
        <v>76</v>
      </c>
      <c r="E399" s="55" t="n">
        <v>0.150000005960464</v>
      </c>
    </row>
    <row r="400" customFormat="false" ht="13" hidden="false" customHeight="false" outlineLevel="0" collapsed="false">
      <c r="A400" s="53" t="n">
        <v>10397</v>
      </c>
      <c r="B400" s="53" t="s">
        <v>20</v>
      </c>
      <c r="C400" s="54" t="n">
        <v>59.2692125414047</v>
      </c>
      <c r="D400" s="53" t="n">
        <v>91</v>
      </c>
      <c r="E400" s="55" t="n">
        <v>0.150000005960464</v>
      </c>
    </row>
    <row r="401" customFormat="false" ht="13" hidden="false" customHeight="false" outlineLevel="0" collapsed="false">
      <c r="A401" s="53" t="n">
        <v>10398</v>
      </c>
      <c r="B401" s="53" t="s">
        <v>62</v>
      </c>
      <c r="C401" s="54" t="n">
        <v>15.6211466672175</v>
      </c>
      <c r="D401" s="53" t="n">
        <v>65</v>
      </c>
      <c r="E401" s="55" t="n">
        <v>0</v>
      </c>
    </row>
    <row r="402" customFormat="false" ht="13" hidden="false" customHeight="false" outlineLevel="0" collapsed="false">
      <c r="A402" s="53" t="n">
        <v>10398</v>
      </c>
      <c r="B402" s="53" t="s">
        <v>153</v>
      </c>
      <c r="C402" s="54" t="n">
        <v>92.0991024738214</v>
      </c>
      <c r="D402" s="53" t="n">
        <v>97</v>
      </c>
      <c r="E402" s="55" t="n">
        <v>0.100000001490116</v>
      </c>
    </row>
    <row r="403" customFormat="false" ht="13" hidden="false" customHeight="false" outlineLevel="0" collapsed="false">
      <c r="A403" s="53" t="n">
        <v>10399</v>
      </c>
      <c r="B403" s="53" t="s">
        <v>219</v>
      </c>
      <c r="C403" s="54" t="n">
        <v>48.7973268529458</v>
      </c>
      <c r="D403" s="53" t="n">
        <v>44</v>
      </c>
      <c r="E403" s="55" t="n">
        <v>0</v>
      </c>
    </row>
    <row r="404" customFormat="false" ht="13" hidden="false" customHeight="false" outlineLevel="0" collapsed="false">
      <c r="A404" s="53" t="n">
        <v>10399</v>
      </c>
      <c r="B404" s="53" t="s">
        <v>38</v>
      </c>
      <c r="C404" s="54" t="n">
        <v>27.9293656300979</v>
      </c>
      <c r="D404" s="53" t="n">
        <v>11</v>
      </c>
      <c r="E404" s="55" t="n">
        <v>0</v>
      </c>
    </row>
    <row r="405" customFormat="false" ht="13" hidden="false" customHeight="false" outlineLevel="0" collapsed="false">
      <c r="A405" s="53" t="n">
        <v>10399</v>
      </c>
      <c r="B405" s="53" t="s">
        <v>71</v>
      </c>
      <c r="C405" s="54" t="n">
        <v>5.36073913117434</v>
      </c>
      <c r="D405" s="53" t="n">
        <v>65</v>
      </c>
      <c r="E405" s="55" t="n">
        <v>0</v>
      </c>
    </row>
    <row r="406" customFormat="false" ht="13" hidden="false" customHeight="false" outlineLevel="0" collapsed="false">
      <c r="A406" s="53" t="n">
        <v>10399</v>
      </c>
      <c r="B406" s="53" t="s">
        <v>206</v>
      </c>
      <c r="C406" s="54" t="n">
        <v>27.485304255697</v>
      </c>
      <c r="D406" s="53" t="n">
        <v>83</v>
      </c>
      <c r="E406" s="55" t="n">
        <v>0</v>
      </c>
    </row>
    <row r="407" customFormat="false" ht="13" hidden="false" customHeight="false" outlineLevel="0" collapsed="false">
      <c r="A407" s="53" t="n">
        <v>10400</v>
      </c>
      <c r="B407" s="53" t="s">
        <v>179</v>
      </c>
      <c r="C407" s="54" t="n">
        <v>37.0522413326398</v>
      </c>
      <c r="D407" s="53" t="n">
        <v>4</v>
      </c>
      <c r="E407" s="55" t="n">
        <v>0</v>
      </c>
    </row>
    <row r="408" customFormat="false" ht="13" hidden="false" customHeight="false" outlineLevel="0" collapsed="false">
      <c r="A408" s="53" t="n">
        <v>10400</v>
      </c>
      <c r="B408" s="53" t="s">
        <v>89</v>
      </c>
      <c r="C408" s="54" t="n">
        <v>25.6791737687308</v>
      </c>
      <c r="D408" s="53" t="n">
        <v>44</v>
      </c>
      <c r="E408" s="55" t="n">
        <v>0</v>
      </c>
    </row>
    <row r="409" customFormat="false" ht="13" hidden="false" customHeight="false" outlineLevel="0" collapsed="false">
      <c r="A409" s="53" t="n">
        <v>10400</v>
      </c>
      <c r="B409" s="53" t="s">
        <v>185</v>
      </c>
      <c r="C409" s="54" t="n">
        <v>91.6159754621731</v>
      </c>
      <c r="D409" s="53" t="n">
        <v>46</v>
      </c>
      <c r="E409" s="55" t="n">
        <v>0</v>
      </c>
    </row>
    <row r="410" customFormat="false" ht="13" hidden="false" customHeight="false" outlineLevel="0" collapsed="false">
      <c r="A410" s="53" t="n">
        <v>10401</v>
      </c>
      <c r="B410" s="53" t="s">
        <v>141</v>
      </c>
      <c r="C410" s="54" t="n">
        <v>93.5552471515621</v>
      </c>
      <c r="D410" s="53" t="n">
        <v>68</v>
      </c>
      <c r="E410" s="55" t="n">
        <v>0</v>
      </c>
    </row>
    <row r="411" customFormat="false" ht="13" hidden="false" customHeight="false" outlineLevel="0" collapsed="false">
      <c r="A411" s="53" t="n">
        <v>10401</v>
      </c>
      <c r="B411" s="53" t="s">
        <v>217</v>
      </c>
      <c r="C411" s="54" t="n">
        <v>56.1516834645772</v>
      </c>
      <c r="D411" s="53" t="n">
        <v>60</v>
      </c>
      <c r="E411" s="55" t="n">
        <v>0</v>
      </c>
    </row>
    <row r="412" customFormat="false" ht="13" hidden="false" customHeight="false" outlineLevel="0" collapsed="false">
      <c r="A412" s="53" t="n">
        <v>10401</v>
      </c>
      <c r="B412" s="53" t="s">
        <v>135</v>
      </c>
      <c r="C412" s="54" t="n">
        <v>26.9629644408269</v>
      </c>
      <c r="D412" s="53" t="n">
        <v>31</v>
      </c>
      <c r="E412" s="55" t="n">
        <v>0</v>
      </c>
    </row>
    <row r="413" customFormat="false" ht="13" hidden="false" customHeight="false" outlineLevel="0" collapsed="false">
      <c r="A413" s="53" t="n">
        <v>10401</v>
      </c>
      <c r="B413" s="53" t="s">
        <v>179</v>
      </c>
      <c r="C413" s="54" t="n">
        <v>98.3466789351041</v>
      </c>
      <c r="D413" s="53" t="n">
        <v>51</v>
      </c>
      <c r="E413" s="55" t="n">
        <v>0</v>
      </c>
    </row>
    <row r="414" customFormat="false" ht="13" hidden="false" customHeight="false" outlineLevel="0" collapsed="false">
      <c r="A414" s="53" t="n">
        <v>10402</v>
      </c>
      <c r="B414" s="53" t="s">
        <v>71</v>
      </c>
      <c r="C414" s="54" t="n">
        <v>28.7106960427991</v>
      </c>
      <c r="D414" s="53" t="n">
        <v>16</v>
      </c>
      <c r="E414" s="55" t="n">
        <v>0</v>
      </c>
    </row>
    <row r="415" customFormat="false" ht="13" hidden="false" customHeight="false" outlineLevel="0" collapsed="false">
      <c r="A415" s="53" t="n">
        <v>10402</v>
      </c>
      <c r="B415" s="53" t="s">
        <v>29</v>
      </c>
      <c r="C415" s="54" t="n">
        <v>12.3514534098831</v>
      </c>
      <c r="D415" s="53" t="n">
        <v>85</v>
      </c>
      <c r="E415" s="55" t="n">
        <v>0</v>
      </c>
    </row>
    <row r="416" customFormat="false" ht="13" hidden="false" customHeight="false" outlineLevel="0" collapsed="false">
      <c r="A416" s="53" t="n">
        <v>10403</v>
      </c>
      <c r="B416" s="53" t="s">
        <v>123</v>
      </c>
      <c r="C416" s="54" t="n">
        <v>13.6924070662644</v>
      </c>
      <c r="D416" s="53" t="n">
        <v>86</v>
      </c>
      <c r="E416" s="55" t="n">
        <v>0.150000005960464</v>
      </c>
    </row>
    <row r="417" customFormat="false" ht="13" hidden="false" customHeight="false" outlineLevel="0" collapsed="false">
      <c r="A417" s="53" t="n">
        <v>10403</v>
      </c>
      <c r="B417" s="53" t="s">
        <v>162</v>
      </c>
      <c r="C417" s="54" t="n">
        <v>49.2192438842721</v>
      </c>
      <c r="D417" s="53" t="n">
        <v>5</v>
      </c>
      <c r="E417" s="55" t="n">
        <v>0.150000005960464</v>
      </c>
    </row>
    <row r="418" customFormat="false" ht="13" hidden="false" customHeight="false" outlineLevel="0" collapsed="false">
      <c r="A418" s="53" t="n">
        <v>10404</v>
      </c>
      <c r="B418" s="53" t="s">
        <v>135</v>
      </c>
      <c r="C418" s="54" t="n">
        <v>73.3160203179068</v>
      </c>
      <c r="D418" s="53" t="n">
        <v>42</v>
      </c>
      <c r="E418" s="55" t="n">
        <v>0.0500000007450581</v>
      </c>
    </row>
    <row r="419" customFormat="false" ht="13" hidden="false" customHeight="false" outlineLevel="0" collapsed="false">
      <c r="A419" s="53" t="n">
        <v>10404</v>
      </c>
      <c r="B419" s="53" t="s">
        <v>226</v>
      </c>
      <c r="C419" s="54" t="n">
        <v>10.451059144998</v>
      </c>
      <c r="D419" s="53" t="n">
        <v>11</v>
      </c>
      <c r="E419" s="55" t="n">
        <v>0.0500000007450581</v>
      </c>
    </row>
    <row r="420" customFormat="false" ht="13" hidden="false" customHeight="false" outlineLevel="0" collapsed="false">
      <c r="A420" s="53" t="n">
        <v>10404</v>
      </c>
      <c r="B420" s="53" t="s">
        <v>20</v>
      </c>
      <c r="C420" s="54" t="n">
        <v>17.1551577175705</v>
      </c>
      <c r="D420" s="53" t="n">
        <v>33</v>
      </c>
      <c r="E420" s="55" t="n">
        <v>0.0500000007450581</v>
      </c>
    </row>
    <row r="421" customFormat="false" ht="13" hidden="false" customHeight="false" outlineLevel="0" collapsed="false">
      <c r="A421" s="53" t="n">
        <v>10405</v>
      </c>
      <c r="B421" s="53" t="s">
        <v>29</v>
      </c>
      <c r="C421" s="54" t="n">
        <v>11.1372470535571</v>
      </c>
      <c r="D421" s="53" t="n">
        <v>36</v>
      </c>
      <c r="E421" s="55" t="n">
        <v>0</v>
      </c>
    </row>
    <row r="422" customFormat="false" ht="13" hidden="false" customHeight="false" outlineLevel="0" collapsed="false">
      <c r="A422" s="53" t="n">
        <v>10406</v>
      </c>
      <c r="B422" s="53" t="s">
        <v>135</v>
      </c>
      <c r="C422" s="54" t="n">
        <v>42.7545833607837</v>
      </c>
      <c r="D422" s="53" t="n">
        <v>51</v>
      </c>
      <c r="E422" s="55" t="n">
        <v>0</v>
      </c>
    </row>
    <row r="423" customFormat="false" ht="13" hidden="false" customHeight="false" outlineLevel="0" collapsed="false">
      <c r="A423" s="53" t="n">
        <v>10406</v>
      </c>
      <c r="B423" s="53" t="s">
        <v>159</v>
      </c>
      <c r="C423" s="54" t="n">
        <v>67.1452305099592</v>
      </c>
      <c r="D423" s="53" t="n">
        <v>28</v>
      </c>
      <c r="E423" s="55" t="n">
        <v>0.100000001490116</v>
      </c>
    </row>
    <row r="424" customFormat="false" ht="13" hidden="false" customHeight="false" outlineLevel="0" collapsed="false">
      <c r="A424" s="53" t="n">
        <v>10406</v>
      </c>
      <c r="B424" s="53" t="s">
        <v>219</v>
      </c>
      <c r="C424" s="54" t="n">
        <v>17.1392311536692</v>
      </c>
      <c r="D424" s="53" t="n">
        <v>12</v>
      </c>
      <c r="E424" s="55" t="n">
        <v>0.100000001490116</v>
      </c>
    </row>
    <row r="425" customFormat="false" ht="13" hidden="false" customHeight="false" outlineLevel="0" collapsed="false">
      <c r="A425" s="53" t="n">
        <v>10406</v>
      </c>
      <c r="B425" s="53" t="s">
        <v>107</v>
      </c>
      <c r="C425" s="54" t="n">
        <v>16.4979370195397</v>
      </c>
      <c r="D425" s="53" t="n">
        <v>13</v>
      </c>
      <c r="E425" s="55" t="n">
        <v>0.100000001490116</v>
      </c>
    </row>
    <row r="426" customFormat="false" ht="13" hidden="false" customHeight="false" outlineLevel="0" collapsed="false">
      <c r="A426" s="53" t="n">
        <v>10406</v>
      </c>
      <c r="B426" s="53" t="s">
        <v>95</v>
      </c>
      <c r="C426" s="54" t="n">
        <v>39.4860690837959</v>
      </c>
      <c r="D426" s="53" t="n">
        <v>58</v>
      </c>
      <c r="E426" s="55" t="n">
        <v>0.100000001490116</v>
      </c>
    </row>
    <row r="427" customFormat="false" ht="13" hidden="false" customHeight="false" outlineLevel="0" collapsed="false">
      <c r="A427" s="53" t="n">
        <v>10407</v>
      </c>
      <c r="B427" s="53" t="s">
        <v>77</v>
      </c>
      <c r="C427" s="54" t="n">
        <v>37.3548375649079</v>
      </c>
      <c r="D427" s="53" t="n">
        <v>51</v>
      </c>
      <c r="E427" s="55" t="n">
        <v>0</v>
      </c>
    </row>
    <row r="428" customFormat="false" ht="13" hidden="false" customHeight="false" outlineLevel="0" collapsed="false">
      <c r="A428" s="53" t="n">
        <v>10407</v>
      </c>
      <c r="B428" s="53" t="s">
        <v>120</v>
      </c>
      <c r="C428" s="54" t="n">
        <v>70.2552759608807</v>
      </c>
      <c r="D428" s="53" t="n">
        <v>43</v>
      </c>
      <c r="E428" s="55" t="n">
        <v>0</v>
      </c>
    </row>
    <row r="429" customFormat="false" ht="13" hidden="false" customHeight="false" outlineLevel="0" collapsed="false">
      <c r="A429" s="53" t="n">
        <v>10407</v>
      </c>
      <c r="B429" s="53" t="s">
        <v>20</v>
      </c>
      <c r="C429" s="54" t="n">
        <v>60.0048170787886</v>
      </c>
      <c r="D429" s="53" t="n">
        <v>95</v>
      </c>
      <c r="E429" s="55" t="n">
        <v>0</v>
      </c>
    </row>
    <row r="430" customFormat="false" ht="13" hidden="false" customHeight="false" outlineLevel="0" collapsed="false">
      <c r="A430" s="53" t="n">
        <v>10408</v>
      </c>
      <c r="B430" s="53" t="s">
        <v>126</v>
      </c>
      <c r="C430" s="54" t="n">
        <v>97.7615518660969</v>
      </c>
      <c r="D430" s="53" t="n">
        <v>65</v>
      </c>
      <c r="E430" s="55" t="n">
        <v>0</v>
      </c>
    </row>
    <row r="431" customFormat="false" ht="13" hidden="false" customHeight="false" outlineLevel="0" collapsed="false">
      <c r="A431" s="53" t="n">
        <v>10408</v>
      </c>
      <c r="B431" s="53" t="s">
        <v>150</v>
      </c>
      <c r="C431" s="54" t="n">
        <v>12.8396203713237</v>
      </c>
      <c r="D431" s="53" t="n">
        <v>3</v>
      </c>
      <c r="E431" s="55" t="n">
        <v>0</v>
      </c>
    </row>
    <row r="432" customFormat="false" ht="13" hidden="false" customHeight="false" outlineLevel="0" collapsed="false">
      <c r="A432" s="53" t="n">
        <v>10408</v>
      </c>
      <c r="B432" s="53" t="s">
        <v>44</v>
      </c>
      <c r="C432" s="54" t="n">
        <v>44.9065181543119</v>
      </c>
      <c r="D432" s="53" t="n">
        <v>77</v>
      </c>
      <c r="E432" s="55" t="n">
        <v>0</v>
      </c>
    </row>
    <row r="433" customFormat="false" ht="13" hidden="false" customHeight="false" outlineLevel="0" collapsed="false">
      <c r="A433" s="53" t="n">
        <v>10409</v>
      </c>
      <c r="B433" s="53" t="s">
        <v>68</v>
      </c>
      <c r="C433" s="54" t="n">
        <v>14.4498632350405</v>
      </c>
      <c r="D433" s="53" t="n">
        <v>1</v>
      </c>
      <c r="E433" s="55" t="n">
        <v>0</v>
      </c>
    </row>
    <row r="434" customFormat="false" ht="13" hidden="false" customHeight="false" outlineLevel="0" collapsed="false">
      <c r="A434" s="53" t="n">
        <v>10409</v>
      </c>
      <c r="B434" s="53" t="s">
        <v>182</v>
      </c>
      <c r="C434" s="54" t="n">
        <v>35.1410029479666</v>
      </c>
      <c r="D434" s="53" t="n">
        <v>19</v>
      </c>
      <c r="E434" s="55" t="n">
        <v>0</v>
      </c>
    </row>
    <row r="435" customFormat="false" ht="13" hidden="false" customHeight="false" outlineLevel="0" collapsed="false">
      <c r="A435" s="53" t="n">
        <v>10410</v>
      </c>
      <c r="B435" s="53" t="s">
        <v>177</v>
      </c>
      <c r="C435" s="54" t="n">
        <v>47.4223477581319</v>
      </c>
      <c r="D435" s="53" t="n">
        <v>46</v>
      </c>
      <c r="E435" s="55" t="n">
        <v>0</v>
      </c>
    </row>
    <row r="436" customFormat="false" ht="13" hidden="false" customHeight="false" outlineLevel="0" collapsed="false">
      <c r="A436" s="53" t="n">
        <v>10410</v>
      </c>
      <c r="B436" s="53" t="s">
        <v>191</v>
      </c>
      <c r="C436" s="54" t="n">
        <v>60.6868827532708</v>
      </c>
      <c r="D436" s="53" t="n">
        <v>14</v>
      </c>
      <c r="E436" s="55" t="n">
        <v>0</v>
      </c>
    </row>
    <row r="437" customFormat="false" ht="13" hidden="false" customHeight="false" outlineLevel="0" collapsed="false">
      <c r="A437" s="53" t="n">
        <v>10411</v>
      </c>
      <c r="B437" s="53" t="s">
        <v>171</v>
      </c>
      <c r="C437" s="54" t="n">
        <v>67.3598595602016</v>
      </c>
      <c r="D437" s="53" t="n">
        <v>16</v>
      </c>
      <c r="E437" s="55" t="n">
        <v>0.200000002980232</v>
      </c>
    </row>
    <row r="438" customFormat="false" ht="13" hidden="false" customHeight="false" outlineLevel="0" collapsed="false">
      <c r="A438" s="53" t="n">
        <v>10411</v>
      </c>
      <c r="B438" s="53" t="s">
        <v>206</v>
      </c>
      <c r="C438" s="54" t="n">
        <v>1.89456075395356</v>
      </c>
      <c r="D438" s="53" t="n">
        <v>45</v>
      </c>
      <c r="E438" s="55" t="n">
        <v>0.200000002980232</v>
      </c>
    </row>
    <row r="439" customFormat="false" ht="13" hidden="false" customHeight="false" outlineLevel="0" collapsed="false">
      <c r="A439" s="53" t="n">
        <v>10411</v>
      </c>
      <c r="B439" s="53" t="s">
        <v>17</v>
      </c>
      <c r="C439" s="54" t="n">
        <v>50.9722334514663</v>
      </c>
      <c r="D439" s="53" t="n">
        <v>56</v>
      </c>
      <c r="E439" s="55" t="n">
        <v>0.200000002980232</v>
      </c>
    </row>
    <row r="440" customFormat="false" ht="13" hidden="false" customHeight="false" outlineLevel="0" collapsed="false">
      <c r="A440" s="53" t="n">
        <v>10412</v>
      </c>
      <c r="B440" s="53" t="s">
        <v>65</v>
      </c>
      <c r="C440" s="54" t="n">
        <v>18.4662406895768</v>
      </c>
      <c r="D440" s="53" t="n">
        <v>12</v>
      </c>
      <c r="E440" s="55" t="n">
        <v>0.100000001490116</v>
      </c>
    </row>
    <row r="441" customFormat="false" ht="13" hidden="false" customHeight="false" outlineLevel="0" collapsed="false">
      <c r="A441" s="53" t="n">
        <v>10413</v>
      </c>
      <c r="B441" s="53" t="s">
        <v>56</v>
      </c>
      <c r="C441" s="54" t="n">
        <v>29.0095195556205</v>
      </c>
      <c r="D441" s="53" t="n">
        <v>13</v>
      </c>
      <c r="E441" s="55" t="n">
        <v>0</v>
      </c>
    </row>
    <row r="442" customFormat="false" ht="13" hidden="false" customHeight="false" outlineLevel="0" collapsed="false">
      <c r="A442" s="53" t="n">
        <v>10413</v>
      </c>
      <c r="B442" s="53" t="s">
        <v>197</v>
      </c>
      <c r="C442" s="54" t="n">
        <v>37.5992865614535</v>
      </c>
      <c r="D442" s="53" t="n">
        <v>1</v>
      </c>
      <c r="E442" s="55" t="n">
        <v>0</v>
      </c>
    </row>
    <row r="443" customFormat="false" ht="13" hidden="false" customHeight="false" outlineLevel="0" collapsed="false">
      <c r="A443" s="53" t="n">
        <v>10413</v>
      </c>
      <c r="B443" s="53" t="s">
        <v>194</v>
      </c>
      <c r="C443" s="54" t="n">
        <v>67.6995171869748</v>
      </c>
      <c r="D443" s="53" t="n">
        <v>20</v>
      </c>
      <c r="E443" s="55" t="n">
        <v>0</v>
      </c>
    </row>
    <row r="444" customFormat="false" ht="13" hidden="false" customHeight="false" outlineLevel="0" collapsed="false">
      <c r="A444" s="53" t="n">
        <v>10414</v>
      </c>
      <c r="B444" s="53" t="s">
        <v>211</v>
      </c>
      <c r="C444" s="54" t="n">
        <v>73.6430172504697</v>
      </c>
      <c r="D444" s="53" t="n">
        <v>70</v>
      </c>
      <c r="E444" s="55" t="n">
        <v>0.0500000007450581</v>
      </c>
    </row>
    <row r="445" customFormat="false" ht="13" hidden="false" customHeight="false" outlineLevel="0" collapsed="false">
      <c r="A445" s="53" t="n">
        <v>10414</v>
      </c>
      <c r="B445" s="53" t="s">
        <v>217</v>
      </c>
      <c r="C445" s="54" t="n">
        <v>62.6598300279511</v>
      </c>
      <c r="D445" s="53" t="n">
        <v>10</v>
      </c>
      <c r="E445" s="55" t="n">
        <v>0</v>
      </c>
    </row>
    <row r="446" customFormat="false" ht="13" hidden="false" customHeight="false" outlineLevel="0" collapsed="false">
      <c r="A446" s="53" t="n">
        <v>10415</v>
      </c>
      <c r="B446" s="53" t="s">
        <v>200</v>
      </c>
      <c r="C446" s="54" t="n">
        <v>20.3742079605036</v>
      </c>
      <c r="D446" s="53" t="n">
        <v>75</v>
      </c>
      <c r="E446" s="55" t="n">
        <v>0</v>
      </c>
    </row>
    <row r="447" customFormat="false" ht="13" hidden="false" customHeight="false" outlineLevel="0" collapsed="false">
      <c r="A447" s="53" t="n">
        <v>10415</v>
      </c>
      <c r="B447" s="53" t="s">
        <v>126</v>
      </c>
      <c r="C447" s="54" t="n">
        <v>8.46507819296676</v>
      </c>
      <c r="D447" s="53" t="n">
        <v>21</v>
      </c>
      <c r="E447" s="55" t="n">
        <v>0</v>
      </c>
    </row>
    <row r="448" customFormat="false" ht="13" hidden="false" customHeight="false" outlineLevel="0" collapsed="false">
      <c r="A448" s="53" t="n">
        <v>10416</v>
      </c>
      <c r="B448" s="53" t="s">
        <v>83</v>
      </c>
      <c r="C448" s="54" t="n">
        <v>3.52768082766488</v>
      </c>
      <c r="D448" s="53" t="n">
        <v>76</v>
      </c>
      <c r="E448" s="55" t="n">
        <v>0</v>
      </c>
    </row>
    <row r="449" customFormat="false" ht="13" hidden="false" customHeight="false" outlineLevel="0" collapsed="false">
      <c r="A449" s="53" t="n">
        <v>10416</v>
      </c>
      <c r="B449" s="53" t="s">
        <v>129</v>
      </c>
      <c r="C449" s="54" t="n">
        <v>60.6943341046645</v>
      </c>
      <c r="D449" s="53" t="n">
        <v>59</v>
      </c>
      <c r="E449" s="55" t="n">
        <v>0</v>
      </c>
    </row>
    <row r="450" customFormat="false" ht="13" hidden="false" customHeight="false" outlineLevel="0" collapsed="false">
      <c r="A450" s="53" t="n">
        <v>10416</v>
      </c>
      <c r="B450" s="53" t="s">
        <v>26</v>
      </c>
      <c r="C450" s="54" t="n">
        <v>58.3831722743525</v>
      </c>
      <c r="D450" s="53" t="n">
        <v>33</v>
      </c>
      <c r="E450" s="55" t="n">
        <v>0</v>
      </c>
    </row>
    <row r="451" customFormat="false" ht="13" hidden="false" customHeight="false" outlineLevel="0" collapsed="false">
      <c r="A451" s="53" t="n">
        <v>10417</v>
      </c>
      <c r="B451" s="53" t="s">
        <v>80</v>
      </c>
      <c r="C451" s="54" t="n">
        <v>46.2092025900347</v>
      </c>
      <c r="D451" s="53" t="n">
        <v>61</v>
      </c>
      <c r="E451" s="55" t="n">
        <v>0</v>
      </c>
    </row>
    <row r="452" customFormat="false" ht="13" hidden="false" customHeight="false" outlineLevel="0" collapsed="false">
      <c r="A452" s="53" t="n">
        <v>10417</v>
      </c>
      <c r="B452" s="53" t="s">
        <v>101</v>
      </c>
      <c r="C452" s="54" t="n">
        <v>50.9772265867468</v>
      </c>
      <c r="D452" s="53" t="n">
        <v>10</v>
      </c>
      <c r="E452" s="55" t="n">
        <v>0.25</v>
      </c>
    </row>
    <row r="453" customFormat="false" ht="13" hidden="false" customHeight="false" outlineLevel="0" collapsed="false">
      <c r="A453" s="53" t="n">
        <v>10417</v>
      </c>
      <c r="B453" s="53" t="s">
        <v>92</v>
      </c>
      <c r="C453" s="54" t="n">
        <v>65.028588903624</v>
      </c>
      <c r="D453" s="53" t="n">
        <v>6</v>
      </c>
      <c r="E453" s="55" t="n">
        <v>0.25</v>
      </c>
    </row>
    <row r="454" customFormat="false" ht="13" hidden="false" customHeight="false" outlineLevel="0" collapsed="false">
      <c r="A454" s="53" t="n">
        <v>10417</v>
      </c>
      <c r="B454" s="53" t="s">
        <v>188</v>
      </c>
      <c r="C454" s="54" t="n">
        <v>11.4605213196228</v>
      </c>
      <c r="D454" s="53" t="n">
        <v>76</v>
      </c>
      <c r="E454" s="55" t="n">
        <v>0</v>
      </c>
    </row>
    <row r="455" customFormat="false" ht="13" hidden="false" customHeight="false" outlineLevel="0" collapsed="false">
      <c r="A455" s="53" t="n">
        <v>10418</v>
      </c>
      <c r="B455" s="53" t="s">
        <v>59</v>
      </c>
      <c r="C455" s="54" t="n">
        <v>9.5834530016873</v>
      </c>
      <c r="D455" s="53" t="n">
        <v>89</v>
      </c>
      <c r="E455" s="55" t="n">
        <v>0</v>
      </c>
    </row>
    <row r="456" customFormat="false" ht="13" hidden="false" customHeight="false" outlineLevel="0" collapsed="false">
      <c r="A456" s="53" t="n">
        <v>10418</v>
      </c>
      <c r="B456" s="53" t="s">
        <v>232</v>
      </c>
      <c r="C456" s="54" t="n">
        <v>57.6435133119048</v>
      </c>
      <c r="D456" s="53" t="n">
        <v>75</v>
      </c>
      <c r="E456" s="55" t="n">
        <v>0</v>
      </c>
    </row>
    <row r="457" customFormat="false" ht="13" hidden="false" customHeight="false" outlineLevel="0" collapsed="false">
      <c r="A457" s="53" t="n">
        <v>10418</v>
      </c>
      <c r="B457" s="53" t="s">
        <v>197</v>
      </c>
      <c r="C457" s="54" t="n">
        <v>72.9703058919768</v>
      </c>
      <c r="D457" s="53" t="n">
        <v>29</v>
      </c>
      <c r="E457" s="55" t="n">
        <v>0</v>
      </c>
    </row>
    <row r="458" customFormat="false" ht="13" hidden="false" customHeight="false" outlineLevel="0" collapsed="false">
      <c r="A458" s="53" t="n">
        <v>10418</v>
      </c>
      <c r="B458" s="53" t="s">
        <v>32</v>
      </c>
      <c r="C458" s="54" t="n">
        <v>11.842905123649</v>
      </c>
      <c r="D458" s="53" t="n">
        <v>0</v>
      </c>
      <c r="E458" s="55" t="n">
        <v>0</v>
      </c>
    </row>
    <row r="459" customFormat="false" ht="13" hidden="false" customHeight="false" outlineLevel="0" collapsed="false">
      <c r="A459" s="53" t="n">
        <v>10419</v>
      </c>
      <c r="B459" s="53" t="s">
        <v>120</v>
      </c>
      <c r="C459" s="54" t="n">
        <v>4.44336537657364</v>
      </c>
      <c r="D459" s="53" t="n">
        <v>25</v>
      </c>
      <c r="E459" s="55" t="n">
        <v>0.0500000007450581</v>
      </c>
    </row>
    <row r="460" customFormat="false" ht="13" hidden="false" customHeight="false" outlineLevel="0" collapsed="false">
      <c r="A460" s="53" t="n">
        <v>10419</v>
      </c>
      <c r="B460" s="53" t="s">
        <v>44</v>
      </c>
      <c r="C460" s="54" t="n">
        <v>28.2699850845347</v>
      </c>
      <c r="D460" s="53" t="n">
        <v>30</v>
      </c>
      <c r="E460" s="55" t="n">
        <v>0.0500000007450581</v>
      </c>
    </row>
    <row r="461" customFormat="false" ht="13" hidden="false" customHeight="false" outlineLevel="0" collapsed="false">
      <c r="A461" s="53" t="n">
        <v>10420</v>
      </c>
      <c r="B461" s="53" t="s">
        <v>101</v>
      </c>
      <c r="C461" s="54" t="n">
        <v>19.8175325638658</v>
      </c>
      <c r="D461" s="53" t="n">
        <v>13</v>
      </c>
      <c r="E461" s="55" t="n">
        <v>0.100000001490116</v>
      </c>
    </row>
    <row r="462" customFormat="false" ht="13" hidden="false" customHeight="false" outlineLevel="0" collapsed="false">
      <c r="A462" s="53" t="n">
        <v>10420</v>
      </c>
      <c r="B462" s="53" t="s">
        <v>138</v>
      </c>
      <c r="C462" s="54" t="n">
        <v>83.3912380629954</v>
      </c>
      <c r="D462" s="53" t="n">
        <v>18</v>
      </c>
      <c r="E462" s="55" t="n">
        <v>0.100000001490116</v>
      </c>
    </row>
    <row r="463" customFormat="false" ht="13" hidden="false" customHeight="false" outlineLevel="0" collapsed="false">
      <c r="A463" s="53" t="n">
        <v>10420</v>
      </c>
      <c r="B463" s="53" t="s">
        <v>153</v>
      </c>
      <c r="C463" s="54" t="n">
        <v>22.9883758009237</v>
      </c>
      <c r="D463" s="53" t="n">
        <v>44</v>
      </c>
      <c r="E463" s="55" t="n">
        <v>0.100000001490116</v>
      </c>
    </row>
    <row r="464" customFormat="false" ht="13" hidden="false" customHeight="false" outlineLevel="0" collapsed="false">
      <c r="A464" s="53" t="n">
        <v>10420</v>
      </c>
      <c r="B464" s="53" t="s">
        <v>41</v>
      </c>
      <c r="C464" s="54" t="n">
        <v>13.9337791401886</v>
      </c>
      <c r="D464" s="53" t="n">
        <v>27</v>
      </c>
      <c r="E464" s="55" t="n">
        <v>0.100000001490116</v>
      </c>
    </row>
    <row r="465" customFormat="false" ht="13" hidden="false" customHeight="false" outlineLevel="0" collapsed="false">
      <c r="A465" s="53" t="n">
        <v>10421</v>
      </c>
      <c r="B465" s="53" t="s">
        <v>86</v>
      </c>
      <c r="C465" s="54" t="n">
        <v>64.2212102278791</v>
      </c>
      <c r="D465" s="53" t="n">
        <v>51</v>
      </c>
      <c r="E465" s="55" t="n">
        <v>0.150000005960464</v>
      </c>
    </row>
    <row r="466" customFormat="false" ht="13" hidden="false" customHeight="false" outlineLevel="0" collapsed="false">
      <c r="A466" s="53" t="n">
        <v>10421</v>
      </c>
      <c r="B466" s="53" t="s">
        <v>110</v>
      </c>
      <c r="C466" s="54" t="n">
        <v>99.047696272919</v>
      </c>
      <c r="D466" s="53" t="n">
        <v>61</v>
      </c>
      <c r="E466" s="55" t="n">
        <v>0</v>
      </c>
    </row>
    <row r="467" customFormat="false" ht="13" hidden="false" customHeight="false" outlineLevel="0" collapsed="false">
      <c r="A467" s="53" t="n">
        <v>10421</v>
      </c>
      <c r="B467" s="53" t="s">
        <v>135</v>
      </c>
      <c r="C467" s="54" t="n">
        <v>81.9005276669486</v>
      </c>
      <c r="D467" s="53" t="n">
        <v>44</v>
      </c>
      <c r="E467" s="55" t="n">
        <v>0.150000005960464</v>
      </c>
    </row>
    <row r="468" customFormat="false" ht="13" hidden="false" customHeight="false" outlineLevel="0" collapsed="false">
      <c r="A468" s="53" t="n">
        <v>10421</v>
      </c>
      <c r="B468" s="53" t="s">
        <v>53</v>
      </c>
      <c r="C468" s="54" t="n">
        <v>92.713629724949</v>
      </c>
      <c r="D468" s="53" t="n">
        <v>24</v>
      </c>
      <c r="E468" s="55" t="n">
        <v>0.150000005960464</v>
      </c>
    </row>
    <row r="469" customFormat="false" ht="13" hidden="false" customHeight="false" outlineLevel="0" collapsed="false">
      <c r="A469" s="53" t="n">
        <v>10422</v>
      </c>
      <c r="B469" s="53" t="s">
        <v>150</v>
      </c>
      <c r="C469" s="54" t="n">
        <v>96.5809525812801</v>
      </c>
      <c r="D469" s="53" t="n">
        <v>9</v>
      </c>
      <c r="E469" s="55" t="n">
        <v>0</v>
      </c>
    </row>
    <row r="470" customFormat="false" ht="13" hidden="false" customHeight="false" outlineLevel="0" collapsed="false">
      <c r="A470" s="53" t="n">
        <v>10423</v>
      </c>
      <c r="B470" s="53" t="s">
        <v>226</v>
      </c>
      <c r="C470" s="54" t="n">
        <v>13.7949415987379</v>
      </c>
      <c r="D470" s="53" t="n">
        <v>77</v>
      </c>
      <c r="E470" s="55" t="n">
        <v>0</v>
      </c>
    </row>
    <row r="471" customFormat="false" ht="13" hidden="false" customHeight="false" outlineLevel="0" collapsed="false">
      <c r="A471" s="53" t="n">
        <v>10423</v>
      </c>
      <c r="B471" s="53" t="s">
        <v>112</v>
      </c>
      <c r="C471" s="54" t="n">
        <v>58.1383376052145</v>
      </c>
      <c r="D471" s="53" t="n">
        <v>46</v>
      </c>
      <c r="E471" s="55" t="n">
        <v>0</v>
      </c>
    </row>
    <row r="472" customFormat="false" ht="13" hidden="false" customHeight="false" outlineLevel="0" collapsed="false">
      <c r="A472" s="53" t="n">
        <v>10424</v>
      </c>
      <c r="B472" s="53" t="s">
        <v>41</v>
      </c>
      <c r="C472" s="54" t="n">
        <v>4.97485920532199</v>
      </c>
      <c r="D472" s="53" t="n">
        <v>86</v>
      </c>
      <c r="E472" s="55" t="n">
        <v>0.200000002980232</v>
      </c>
    </row>
    <row r="473" customFormat="false" ht="13" hidden="false" customHeight="false" outlineLevel="0" collapsed="false">
      <c r="A473" s="53" t="n">
        <v>10424</v>
      </c>
      <c r="B473" s="53" t="s">
        <v>107</v>
      </c>
      <c r="C473" s="54" t="n">
        <v>60.3605830946435</v>
      </c>
      <c r="D473" s="53" t="n">
        <v>19</v>
      </c>
      <c r="E473" s="55" t="n">
        <v>0.200000002980232</v>
      </c>
    </row>
    <row r="474" customFormat="false" ht="13" hidden="false" customHeight="false" outlineLevel="0" collapsed="false">
      <c r="A474" s="53" t="n">
        <v>10424</v>
      </c>
      <c r="B474" s="53" t="s">
        <v>221</v>
      </c>
      <c r="C474" s="54" t="n">
        <v>73.5523836134234</v>
      </c>
      <c r="D474" s="53" t="n">
        <v>63</v>
      </c>
      <c r="E474" s="55" t="n">
        <v>0.200000002980232</v>
      </c>
    </row>
    <row r="475" customFormat="false" ht="13" hidden="false" customHeight="false" outlineLevel="0" collapsed="false">
      <c r="A475" s="53" t="n">
        <v>10425</v>
      </c>
      <c r="B475" s="53" t="s">
        <v>182</v>
      </c>
      <c r="C475" s="54" t="n">
        <v>47.0263616388365</v>
      </c>
      <c r="D475" s="53" t="n">
        <v>69</v>
      </c>
      <c r="E475" s="55" t="n">
        <v>0.25</v>
      </c>
    </row>
    <row r="476" customFormat="false" ht="13" hidden="false" customHeight="false" outlineLevel="0" collapsed="false">
      <c r="A476" s="53" t="n">
        <v>10425</v>
      </c>
      <c r="B476" s="53" t="s">
        <v>179</v>
      </c>
      <c r="C476" s="54" t="n">
        <v>15.1878770961048</v>
      </c>
      <c r="D476" s="53" t="n">
        <v>26</v>
      </c>
      <c r="E476" s="55" t="n">
        <v>0.25</v>
      </c>
    </row>
    <row r="477" customFormat="false" ht="13" hidden="false" customHeight="false" outlineLevel="0" collapsed="false">
      <c r="A477" s="53" t="n">
        <v>10426</v>
      </c>
      <c r="B477" s="53" t="s">
        <v>20</v>
      </c>
      <c r="C477" s="54" t="n">
        <v>76.2560196816594</v>
      </c>
      <c r="D477" s="53" t="n">
        <v>67</v>
      </c>
      <c r="E477" s="55" t="n">
        <v>0</v>
      </c>
    </row>
    <row r="478" customFormat="false" ht="13" hidden="false" customHeight="false" outlineLevel="0" collapsed="false">
      <c r="A478" s="53" t="n">
        <v>10426</v>
      </c>
      <c r="B478" s="53" t="s">
        <v>62</v>
      </c>
      <c r="C478" s="54" t="n">
        <v>46.1965433487421</v>
      </c>
      <c r="D478" s="53" t="n">
        <v>51</v>
      </c>
      <c r="E478" s="55" t="n">
        <v>0</v>
      </c>
    </row>
    <row r="479" customFormat="false" ht="13" hidden="false" customHeight="false" outlineLevel="0" collapsed="false">
      <c r="A479" s="53" t="n">
        <v>10427</v>
      </c>
      <c r="B479" s="53" t="s">
        <v>153</v>
      </c>
      <c r="C479" s="54" t="n">
        <v>51.9120969781397</v>
      </c>
      <c r="D479" s="53" t="n">
        <v>0</v>
      </c>
      <c r="E479" s="55" t="n">
        <v>0</v>
      </c>
    </row>
    <row r="480" customFormat="false" ht="13" hidden="false" customHeight="false" outlineLevel="0" collapsed="false">
      <c r="A480" s="53" t="n">
        <v>10428</v>
      </c>
      <c r="B480" s="53" t="s">
        <v>219</v>
      </c>
      <c r="C480" s="54" t="n">
        <v>27.8743604314514</v>
      </c>
      <c r="D480" s="53" t="n">
        <v>67</v>
      </c>
      <c r="E480" s="55" t="n">
        <v>0</v>
      </c>
    </row>
    <row r="481" customFormat="false" ht="13" hidden="false" customHeight="false" outlineLevel="0" collapsed="false">
      <c r="A481" s="53" t="n">
        <v>10429</v>
      </c>
      <c r="B481" s="53" t="s">
        <v>38</v>
      </c>
      <c r="C481" s="54" t="n">
        <v>99.8965140493965</v>
      </c>
      <c r="D481" s="53" t="n">
        <v>86</v>
      </c>
      <c r="E481" s="55" t="n">
        <v>0</v>
      </c>
    </row>
    <row r="482" customFormat="false" ht="13" hidden="false" customHeight="false" outlineLevel="0" collapsed="false">
      <c r="A482" s="53" t="n">
        <v>10429</v>
      </c>
      <c r="B482" s="53" t="s">
        <v>71</v>
      </c>
      <c r="C482" s="54" t="n">
        <v>68.2479804956529</v>
      </c>
      <c r="D482" s="53" t="n">
        <v>81</v>
      </c>
      <c r="E482" s="55" t="n">
        <v>0.25</v>
      </c>
    </row>
    <row r="483" customFormat="false" ht="13" hidden="false" customHeight="false" outlineLevel="0" collapsed="false">
      <c r="A483" s="53" t="n">
        <v>10430</v>
      </c>
      <c r="B483" s="53" t="s">
        <v>206</v>
      </c>
      <c r="C483" s="54" t="n">
        <v>36.8791470386896</v>
      </c>
      <c r="D483" s="53" t="n">
        <v>26</v>
      </c>
      <c r="E483" s="55" t="n">
        <v>0.200000002980232</v>
      </c>
    </row>
    <row r="484" customFormat="false" ht="13" hidden="false" customHeight="false" outlineLevel="0" collapsed="false">
      <c r="A484" s="53" t="n">
        <v>10430</v>
      </c>
      <c r="B484" s="53" t="s">
        <v>179</v>
      </c>
      <c r="C484" s="54" t="n">
        <v>64.607881005395</v>
      </c>
      <c r="D484" s="53" t="n">
        <v>30</v>
      </c>
      <c r="E484" s="55" t="n">
        <v>0</v>
      </c>
    </row>
    <row r="485" customFormat="false" ht="13" hidden="false" customHeight="false" outlineLevel="0" collapsed="false">
      <c r="A485" s="53" t="n">
        <v>10430</v>
      </c>
      <c r="B485" s="53" t="s">
        <v>89</v>
      </c>
      <c r="C485" s="54" t="n">
        <v>54.6843116649143</v>
      </c>
      <c r="D485" s="53" t="n">
        <v>14</v>
      </c>
      <c r="E485" s="55" t="n">
        <v>0</v>
      </c>
    </row>
    <row r="486" customFormat="false" ht="13" hidden="false" customHeight="false" outlineLevel="0" collapsed="false">
      <c r="A486" s="53" t="n">
        <v>10430</v>
      </c>
      <c r="B486" s="53" t="s">
        <v>185</v>
      </c>
      <c r="C486" s="54" t="n">
        <v>65.3145880783995</v>
      </c>
      <c r="D486" s="53" t="n">
        <v>31</v>
      </c>
      <c r="E486" s="55" t="n">
        <v>0.200000002980232</v>
      </c>
    </row>
    <row r="487" customFormat="false" ht="13" hidden="false" customHeight="false" outlineLevel="0" collapsed="false">
      <c r="A487" s="53" t="n">
        <v>10431</v>
      </c>
      <c r="B487" s="53" t="s">
        <v>141</v>
      </c>
      <c r="C487" s="54" t="n">
        <v>84.7519345537876</v>
      </c>
      <c r="D487" s="53" t="n">
        <v>74</v>
      </c>
      <c r="E487" s="55" t="n">
        <v>0.25</v>
      </c>
    </row>
    <row r="488" customFormat="false" ht="13" hidden="false" customHeight="false" outlineLevel="0" collapsed="false">
      <c r="A488" s="53" t="n">
        <v>10431</v>
      </c>
      <c r="B488" s="53" t="s">
        <v>217</v>
      </c>
      <c r="C488" s="54" t="n">
        <v>33.4033111185818</v>
      </c>
      <c r="D488" s="53" t="n">
        <v>5</v>
      </c>
      <c r="E488" s="55" t="n">
        <v>0.25</v>
      </c>
    </row>
    <row r="489" customFormat="false" ht="13" hidden="false" customHeight="false" outlineLevel="0" collapsed="false">
      <c r="A489" s="53" t="n">
        <v>10431</v>
      </c>
      <c r="B489" s="53" t="s">
        <v>135</v>
      </c>
      <c r="C489" s="54" t="n">
        <v>54.5241039691991</v>
      </c>
      <c r="D489" s="53" t="n">
        <v>63</v>
      </c>
      <c r="E489" s="55" t="n">
        <v>0.25</v>
      </c>
    </row>
    <row r="490" customFormat="false" ht="13" hidden="false" customHeight="false" outlineLevel="0" collapsed="false">
      <c r="A490" s="53" t="n">
        <v>10432</v>
      </c>
      <c r="B490" s="53" t="s">
        <v>179</v>
      </c>
      <c r="C490" s="54" t="n">
        <v>83.0390559631269</v>
      </c>
      <c r="D490" s="53" t="n">
        <v>69</v>
      </c>
      <c r="E490" s="55" t="n">
        <v>0</v>
      </c>
    </row>
    <row r="491" customFormat="false" ht="13" hidden="false" customHeight="false" outlineLevel="0" collapsed="false">
      <c r="A491" s="53" t="n">
        <v>10432</v>
      </c>
      <c r="B491" s="53" t="s">
        <v>71</v>
      </c>
      <c r="C491" s="54" t="n">
        <v>28.563383371602</v>
      </c>
      <c r="D491" s="53" t="n">
        <v>56</v>
      </c>
      <c r="E491" s="55" t="n">
        <v>0</v>
      </c>
    </row>
    <row r="492" customFormat="false" ht="13" hidden="false" customHeight="false" outlineLevel="0" collapsed="false">
      <c r="A492" s="53" t="n">
        <v>10433</v>
      </c>
      <c r="B492" s="53" t="s">
        <v>29</v>
      </c>
      <c r="C492" s="54" t="n">
        <v>18.1180705971201</v>
      </c>
      <c r="D492" s="53" t="n">
        <v>99</v>
      </c>
      <c r="E492" s="55" t="n">
        <v>0</v>
      </c>
    </row>
    <row r="493" customFormat="false" ht="13" hidden="false" customHeight="false" outlineLevel="0" collapsed="false">
      <c r="A493" s="53" t="n">
        <v>10434</v>
      </c>
      <c r="B493" s="53" t="s">
        <v>123</v>
      </c>
      <c r="C493" s="54" t="n">
        <v>58.5132487892224</v>
      </c>
      <c r="D493" s="53" t="n">
        <v>83</v>
      </c>
      <c r="E493" s="55" t="n">
        <v>0</v>
      </c>
    </row>
    <row r="494" customFormat="false" ht="13" hidden="false" customHeight="false" outlineLevel="0" collapsed="false">
      <c r="A494" s="53" t="n">
        <v>10434</v>
      </c>
      <c r="B494" s="53" t="s">
        <v>162</v>
      </c>
      <c r="C494" s="54" t="n">
        <v>54.7565005932484</v>
      </c>
      <c r="D494" s="53" t="n">
        <v>37</v>
      </c>
      <c r="E494" s="55" t="n">
        <v>0.150000005960464</v>
      </c>
    </row>
    <row r="495" customFormat="false" ht="13" hidden="false" customHeight="false" outlineLevel="0" collapsed="false">
      <c r="A495" s="53" t="n">
        <v>10435</v>
      </c>
      <c r="B495" s="53" t="s">
        <v>135</v>
      </c>
      <c r="C495" s="54" t="n">
        <v>9.49195722978402</v>
      </c>
      <c r="D495" s="53" t="n">
        <v>35</v>
      </c>
      <c r="E495" s="55" t="n">
        <v>0</v>
      </c>
    </row>
    <row r="496" customFormat="false" ht="13" hidden="false" customHeight="false" outlineLevel="0" collapsed="false">
      <c r="A496" s="53" t="n">
        <v>10435</v>
      </c>
      <c r="B496" s="53" t="s">
        <v>226</v>
      </c>
      <c r="C496" s="54" t="n">
        <v>59.2731058906793</v>
      </c>
      <c r="D496" s="53" t="n">
        <v>89</v>
      </c>
      <c r="E496" s="55" t="n">
        <v>0</v>
      </c>
    </row>
    <row r="497" customFormat="false" ht="13" hidden="false" customHeight="false" outlineLevel="0" collapsed="false">
      <c r="A497" s="53" t="n">
        <v>10435</v>
      </c>
      <c r="B497" s="53" t="s">
        <v>20</v>
      </c>
      <c r="C497" s="54" t="n">
        <v>85.0455056242936</v>
      </c>
      <c r="D497" s="53" t="n">
        <v>32</v>
      </c>
      <c r="E497" s="55" t="n">
        <v>0</v>
      </c>
    </row>
    <row r="498" customFormat="false" ht="13" hidden="false" customHeight="false" outlineLevel="0" collapsed="false">
      <c r="A498" s="53" t="n">
        <v>10436</v>
      </c>
      <c r="B498" s="53" t="s">
        <v>29</v>
      </c>
      <c r="C498" s="54" t="n">
        <v>74.9411783395772</v>
      </c>
      <c r="D498" s="53" t="n">
        <v>8</v>
      </c>
      <c r="E498" s="55" t="n">
        <v>0</v>
      </c>
    </row>
    <row r="499" customFormat="false" ht="13" hidden="false" customHeight="false" outlineLevel="0" collapsed="false">
      <c r="A499" s="53" t="n">
        <v>10436</v>
      </c>
      <c r="B499" s="53" t="s">
        <v>135</v>
      </c>
      <c r="C499" s="54" t="n">
        <v>57.5150669435061</v>
      </c>
      <c r="D499" s="53" t="n">
        <v>97</v>
      </c>
      <c r="E499" s="55" t="n">
        <v>0.100000001490116</v>
      </c>
    </row>
    <row r="500" customFormat="false" ht="13" hidden="false" customHeight="false" outlineLevel="0" collapsed="false">
      <c r="A500" s="53" t="n">
        <v>10436</v>
      </c>
      <c r="B500" s="53" t="s">
        <v>159</v>
      </c>
      <c r="C500" s="54" t="n">
        <v>42.7274128631325</v>
      </c>
      <c r="D500" s="53" t="n">
        <v>30</v>
      </c>
      <c r="E500" s="55" t="n">
        <v>0.100000001490116</v>
      </c>
    </row>
    <row r="501" customFormat="false" ht="13" hidden="false" customHeight="false" outlineLevel="0" collapsed="false">
      <c r="A501" s="53" t="n">
        <v>10436</v>
      </c>
      <c r="B501" s="53" t="s">
        <v>219</v>
      </c>
      <c r="C501" s="54" t="n">
        <v>30.6404809075502</v>
      </c>
      <c r="D501" s="53" t="n">
        <v>26</v>
      </c>
      <c r="E501" s="55" t="n">
        <v>0.100000001490116</v>
      </c>
    </row>
    <row r="502" customFormat="false" ht="13" hidden="false" customHeight="false" outlineLevel="0" collapsed="false">
      <c r="A502" s="53" t="n">
        <v>10437</v>
      </c>
      <c r="B502" s="53" t="s">
        <v>107</v>
      </c>
      <c r="C502" s="54" t="n">
        <v>45.0430033306475</v>
      </c>
      <c r="D502" s="53" t="n">
        <v>52</v>
      </c>
      <c r="E502" s="55" t="n">
        <v>0</v>
      </c>
    </row>
    <row r="503" customFormat="false" ht="13" hidden="false" customHeight="false" outlineLevel="0" collapsed="false">
      <c r="A503" s="53" t="n">
        <v>10438</v>
      </c>
      <c r="B503" s="53" t="s">
        <v>95</v>
      </c>
      <c r="C503" s="54" t="n">
        <v>63.7127081212384</v>
      </c>
      <c r="D503" s="53" t="n">
        <v>46</v>
      </c>
      <c r="E503" s="55" t="n">
        <v>0.200000002980232</v>
      </c>
    </row>
    <row r="504" customFormat="false" ht="13" hidden="false" customHeight="false" outlineLevel="0" collapsed="false">
      <c r="A504" s="53" t="n">
        <v>10438</v>
      </c>
      <c r="B504" s="53" t="s">
        <v>77</v>
      </c>
      <c r="C504" s="54" t="n">
        <v>10.8075725532217</v>
      </c>
      <c r="D504" s="53" t="n">
        <v>50</v>
      </c>
      <c r="E504" s="55" t="n">
        <v>0.200000002980232</v>
      </c>
    </row>
    <row r="505" customFormat="false" ht="13" hidden="false" customHeight="false" outlineLevel="0" collapsed="false">
      <c r="A505" s="53" t="n">
        <v>10438</v>
      </c>
      <c r="B505" s="53" t="s">
        <v>120</v>
      </c>
      <c r="C505" s="54" t="n">
        <v>86.2578949292583</v>
      </c>
      <c r="D505" s="53" t="n">
        <v>55</v>
      </c>
      <c r="E505" s="55" t="n">
        <v>0.200000002980232</v>
      </c>
    </row>
    <row r="506" customFormat="false" ht="13" hidden="false" customHeight="false" outlineLevel="0" collapsed="false">
      <c r="A506" s="53" t="n">
        <v>10439</v>
      </c>
      <c r="B506" s="53" t="s">
        <v>20</v>
      </c>
      <c r="C506" s="54" t="n">
        <v>66.5224569553175</v>
      </c>
      <c r="D506" s="53" t="n">
        <v>43</v>
      </c>
      <c r="E506" s="55" t="n">
        <v>0</v>
      </c>
    </row>
    <row r="507" customFormat="false" ht="13" hidden="false" customHeight="false" outlineLevel="0" collapsed="false">
      <c r="A507" s="53" t="n">
        <v>10439</v>
      </c>
      <c r="B507" s="53" t="s">
        <v>126</v>
      </c>
      <c r="C507" s="54" t="n">
        <v>57.7028288350448</v>
      </c>
      <c r="D507" s="53" t="n">
        <v>70</v>
      </c>
      <c r="E507" s="55" t="n">
        <v>0</v>
      </c>
    </row>
    <row r="508" customFormat="false" ht="13" hidden="false" customHeight="false" outlineLevel="0" collapsed="false">
      <c r="A508" s="53" t="n">
        <v>10439</v>
      </c>
      <c r="B508" s="53" t="s">
        <v>150</v>
      </c>
      <c r="C508" s="54" t="n">
        <v>4.92446214520896</v>
      </c>
      <c r="D508" s="53" t="n">
        <v>16</v>
      </c>
      <c r="E508" s="55" t="n">
        <v>0</v>
      </c>
    </row>
    <row r="509" customFormat="false" ht="13" hidden="false" customHeight="false" outlineLevel="0" collapsed="false">
      <c r="A509" s="53" t="n">
        <v>10439</v>
      </c>
      <c r="B509" s="53" t="s">
        <v>44</v>
      </c>
      <c r="C509" s="54" t="n">
        <v>33.5961711206437</v>
      </c>
      <c r="D509" s="53" t="n">
        <v>13</v>
      </c>
      <c r="E509" s="55" t="n">
        <v>0</v>
      </c>
    </row>
    <row r="510" customFormat="false" ht="13" hidden="false" customHeight="false" outlineLevel="0" collapsed="false">
      <c r="A510" s="53" t="n">
        <v>10440</v>
      </c>
      <c r="B510" s="53" t="s">
        <v>68</v>
      </c>
      <c r="C510" s="54" t="n">
        <v>74.7347030175661</v>
      </c>
      <c r="D510" s="53" t="n">
        <v>45</v>
      </c>
      <c r="E510" s="55" t="n">
        <v>0.150000005960464</v>
      </c>
    </row>
    <row r="511" customFormat="false" ht="13" hidden="false" customHeight="false" outlineLevel="0" collapsed="false">
      <c r="A511" s="53" t="n">
        <v>10440</v>
      </c>
      <c r="B511" s="53" t="s">
        <v>182</v>
      </c>
      <c r="C511" s="54" t="n">
        <v>26.6951749313193</v>
      </c>
      <c r="D511" s="53" t="n">
        <v>12</v>
      </c>
      <c r="E511" s="55" t="n">
        <v>0.150000005960464</v>
      </c>
    </row>
    <row r="512" customFormat="false" ht="13" hidden="false" customHeight="false" outlineLevel="0" collapsed="false">
      <c r="A512" s="53" t="n">
        <v>10440</v>
      </c>
      <c r="B512" s="53" t="s">
        <v>177</v>
      </c>
      <c r="C512" s="54" t="n">
        <v>72.7515746002609</v>
      </c>
      <c r="D512" s="53" t="n">
        <v>56</v>
      </c>
      <c r="E512" s="55" t="n">
        <v>0.150000005960464</v>
      </c>
    </row>
    <row r="513" customFormat="false" ht="13" hidden="false" customHeight="false" outlineLevel="0" collapsed="false">
      <c r="A513" s="53" t="n">
        <v>10440</v>
      </c>
      <c r="B513" s="53" t="s">
        <v>191</v>
      </c>
      <c r="C513" s="54" t="n">
        <v>55.3261957956238</v>
      </c>
      <c r="D513" s="53" t="n">
        <v>27</v>
      </c>
      <c r="E513" s="55" t="n">
        <v>0.150000005960464</v>
      </c>
    </row>
    <row r="514" customFormat="false" ht="13" hidden="false" customHeight="false" outlineLevel="0" collapsed="false">
      <c r="A514" s="53" t="n">
        <v>10441</v>
      </c>
      <c r="B514" s="53" t="s">
        <v>171</v>
      </c>
      <c r="C514" s="54" t="n">
        <v>47.8224430526097</v>
      </c>
      <c r="D514" s="53" t="n">
        <v>27</v>
      </c>
      <c r="E514" s="55" t="n">
        <v>0</v>
      </c>
    </row>
    <row r="515" customFormat="false" ht="13" hidden="false" customHeight="false" outlineLevel="0" collapsed="false">
      <c r="A515" s="53" t="n">
        <v>10442</v>
      </c>
      <c r="B515" s="53" t="s">
        <v>206</v>
      </c>
      <c r="C515" s="54" t="n">
        <v>37.6558827873851</v>
      </c>
      <c r="D515" s="53" t="n">
        <v>20</v>
      </c>
      <c r="E515" s="55" t="n">
        <v>0</v>
      </c>
    </row>
    <row r="516" customFormat="false" ht="13" hidden="false" customHeight="false" outlineLevel="0" collapsed="false">
      <c r="A516" s="53" t="n">
        <v>10442</v>
      </c>
      <c r="B516" s="53" t="s">
        <v>17</v>
      </c>
      <c r="C516" s="54" t="n">
        <v>85.2477248390642</v>
      </c>
      <c r="D516" s="53" t="n">
        <v>63</v>
      </c>
      <c r="E516" s="55" t="n">
        <v>0</v>
      </c>
    </row>
    <row r="517" customFormat="false" ht="13" hidden="false" customHeight="false" outlineLevel="0" collapsed="false">
      <c r="A517" s="53" t="n">
        <v>10442</v>
      </c>
      <c r="B517" s="53" t="s">
        <v>65</v>
      </c>
      <c r="C517" s="54" t="n">
        <v>61.582349985747</v>
      </c>
      <c r="D517" s="53" t="n">
        <v>5</v>
      </c>
      <c r="E517" s="55" t="n">
        <v>0</v>
      </c>
    </row>
    <row r="518" customFormat="false" ht="13" hidden="false" customHeight="false" outlineLevel="0" collapsed="false">
      <c r="A518" s="53" t="n">
        <v>10443</v>
      </c>
      <c r="B518" s="53" t="s">
        <v>56</v>
      </c>
      <c r="C518" s="54" t="n">
        <v>86.6222756541902</v>
      </c>
      <c r="D518" s="53" t="n">
        <v>16</v>
      </c>
      <c r="E518" s="55" t="n">
        <v>0.200000002980232</v>
      </c>
    </row>
    <row r="519" customFormat="false" ht="13" hidden="false" customHeight="false" outlineLevel="0" collapsed="false">
      <c r="A519" s="53" t="n">
        <v>10443</v>
      </c>
      <c r="B519" s="53" t="s">
        <v>197</v>
      </c>
      <c r="C519" s="54" t="n">
        <v>13.1618991684263</v>
      </c>
      <c r="D519" s="53" t="n">
        <v>58</v>
      </c>
      <c r="E519" s="55" t="n">
        <v>0</v>
      </c>
    </row>
    <row r="520" customFormat="false" ht="13" hidden="false" customHeight="false" outlineLevel="0" collapsed="false">
      <c r="A520" s="53" t="n">
        <v>10444</v>
      </c>
      <c r="B520" s="53" t="s">
        <v>194</v>
      </c>
      <c r="C520" s="54" t="n">
        <v>2.1617042759317</v>
      </c>
      <c r="D520" s="53" t="n">
        <v>71</v>
      </c>
      <c r="E520" s="55" t="n">
        <v>0</v>
      </c>
    </row>
    <row r="521" customFormat="false" ht="13" hidden="false" customHeight="false" outlineLevel="0" collapsed="false">
      <c r="A521" s="53" t="n">
        <v>10444</v>
      </c>
      <c r="B521" s="53" t="s">
        <v>211</v>
      </c>
      <c r="C521" s="54" t="n">
        <v>56.2425410537799</v>
      </c>
      <c r="D521" s="53" t="n">
        <v>32</v>
      </c>
      <c r="E521" s="55" t="n">
        <v>0</v>
      </c>
    </row>
    <row r="522" customFormat="false" ht="13" hidden="false" customHeight="false" outlineLevel="0" collapsed="false">
      <c r="A522" s="53" t="n">
        <v>10444</v>
      </c>
      <c r="B522" s="53" t="s">
        <v>217</v>
      </c>
      <c r="C522" s="54" t="n">
        <v>20.0045288724141</v>
      </c>
      <c r="D522" s="53" t="n">
        <v>85</v>
      </c>
      <c r="E522" s="55" t="n">
        <v>0</v>
      </c>
    </row>
    <row r="523" customFormat="false" ht="13" hidden="false" customHeight="false" outlineLevel="0" collapsed="false">
      <c r="A523" s="53" t="n">
        <v>10444</v>
      </c>
      <c r="B523" s="53" t="s">
        <v>200</v>
      </c>
      <c r="C523" s="54" t="n">
        <v>57.4838933335741</v>
      </c>
      <c r="D523" s="53" t="n">
        <v>34</v>
      </c>
      <c r="E523" s="55" t="n">
        <v>0</v>
      </c>
    </row>
    <row r="524" customFormat="false" ht="13" hidden="false" customHeight="false" outlineLevel="0" collapsed="false">
      <c r="A524" s="53" t="n">
        <v>10445</v>
      </c>
      <c r="B524" s="53" t="s">
        <v>126</v>
      </c>
      <c r="C524" s="54" t="n">
        <v>46.6577413539198</v>
      </c>
      <c r="D524" s="53" t="n">
        <v>96</v>
      </c>
      <c r="E524" s="55" t="n">
        <v>0</v>
      </c>
    </row>
    <row r="525" customFormat="false" ht="13" hidden="false" customHeight="false" outlineLevel="0" collapsed="false">
      <c r="A525" s="53" t="n">
        <v>10445</v>
      </c>
      <c r="B525" s="53" t="s">
        <v>83</v>
      </c>
      <c r="C525" s="54" t="n">
        <v>89.6619461628688</v>
      </c>
      <c r="D525" s="53" t="n">
        <v>84</v>
      </c>
      <c r="E525" s="55" t="n">
        <v>0</v>
      </c>
    </row>
    <row r="526" customFormat="false" ht="13" hidden="false" customHeight="false" outlineLevel="0" collapsed="false">
      <c r="A526" s="53" t="n">
        <v>10446</v>
      </c>
      <c r="B526" s="53" t="s">
        <v>129</v>
      </c>
      <c r="C526" s="54" t="n">
        <v>73.7007923524288</v>
      </c>
      <c r="D526" s="53" t="n">
        <v>44</v>
      </c>
      <c r="E526" s="55" t="n">
        <v>0.100000001490116</v>
      </c>
    </row>
    <row r="527" customFormat="false" ht="13" hidden="false" customHeight="false" outlineLevel="0" collapsed="false">
      <c r="A527" s="53" t="n">
        <v>10446</v>
      </c>
      <c r="B527" s="53" t="s">
        <v>26</v>
      </c>
      <c r="C527" s="54" t="n">
        <v>57.9518934181579</v>
      </c>
      <c r="D527" s="53" t="n">
        <v>20</v>
      </c>
      <c r="E527" s="55" t="n">
        <v>0.100000001490116</v>
      </c>
    </row>
    <row r="528" customFormat="false" ht="13" hidden="false" customHeight="false" outlineLevel="0" collapsed="false">
      <c r="A528" s="53" t="n">
        <v>10446</v>
      </c>
      <c r="B528" s="53" t="s">
        <v>80</v>
      </c>
      <c r="C528" s="54" t="n">
        <v>24.6863235712226</v>
      </c>
      <c r="D528" s="53" t="n">
        <v>2</v>
      </c>
      <c r="E528" s="55" t="n">
        <v>0.100000001490116</v>
      </c>
    </row>
    <row r="529" customFormat="false" ht="13" hidden="false" customHeight="false" outlineLevel="0" collapsed="false">
      <c r="A529" s="53" t="n">
        <v>10446</v>
      </c>
      <c r="B529" s="53" t="s">
        <v>101</v>
      </c>
      <c r="C529" s="54" t="n">
        <v>46.9504716539632</v>
      </c>
      <c r="D529" s="53" t="n">
        <v>37</v>
      </c>
      <c r="E529" s="55" t="n">
        <v>0.100000001490116</v>
      </c>
    </row>
    <row r="530" customFormat="false" ht="13" hidden="false" customHeight="false" outlineLevel="0" collapsed="false">
      <c r="A530" s="53" t="n">
        <v>10447</v>
      </c>
      <c r="B530" s="53" t="s">
        <v>92</v>
      </c>
      <c r="C530" s="54" t="n">
        <v>8.86881755031936</v>
      </c>
      <c r="D530" s="53" t="n">
        <v>16</v>
      </c>
      <c r="E530" s="55" t="n">
        <v>0</v>
      </c>
    </row>
    <row r="531" customFormat="false" ht="13" hidden="false" customHeight="false" outlineLevel="0" collapsed="false">
      <c r="A531" s="53" t="n">
        <v>10447</v>
      </c>
      <c r="B531" s="53" t="s">
        <v>188</v>
      </c>
      <c r="C531" s="54" t="n">
        <v>56.7434886767842</v>
      </c>
      <c r="D531" s="53" t="n">
        <v>95</v>
      </c>
      <c r="E531" s="55" t="n">
        <v>0</v>
      </c>
    </row>
    <row r="532" customFormat="false" ht="13" hidden="false" customHeight="false" outlineLevel="0" collapsed="false">
      <c r="A532" s="53" t="n">
        <v>10447</v>
      </c>
      <c r="B532" s="53" t="s">
        <v>59</v>
      </c>
      <c r="C532" s="54" t="n">
        <v>98.0028942822173</v>
      </c>
      <c r="D532" s="53" t="n">
        <v>21</v>
      </c>
      <c r="E532" s="55" t="n">
        <v>0</v>
      </c>
    </row>
    <row r="533" customFormat="false" ht="13" hidden="false" customHeight="false" outlineLevel="0" collapsed="false">
      <c r="A533" s="53" t="n">
        <v>10448</v>
      </c>
      <c r="B533" s="53" t="s">
        <v>232</v>
      </c>
      <c r="C533" s="54" t="n">
        <v>52.22513515846</v>
      </c>
      <c r="D533" s="53" t="n">
        <v>0</v>
      </c>
      <c r="E533" s="55" t="n">
        <v>0</v>
      </c>
    </row>
    <row r="534" customFormat="false" ht="13" hidden="false" customHeight="false" outlineLevel="0" collapsed="false">
      <c r="A534" s="53" t="n">
        <v>10448</v>
      </c>
      <c r="B534" s="53" t="s">
        <v>197</v>
      </c>
      <c r="C534" s="54" t="n">
        <v>97.8405728725193</v>
      </c>
      <c r="D534" s="53" t="n">
        <v>2</v>
      </c>
      <c r="E534" s="55" t="n">
        <v>0</v>
      </c>
    </row>
    <row r="535" customFormat="false" ht="13" hidden="false" customHeight="false" outlineLevel="0" collapsed="false">
      <c r="A535" s="53" t="n">
        <v>10449</v>
      </c>
      <c r="B535" s="53" t="s">
        <v>32</v>
      </c>
      <c r="C535" s="54" t="n">
        <v>49.7094435031613</v>
      </c>
      <c r="D535" s="53" t="n">
        <v>36</v>
      </c>
      <c r="E535" s="55" t="n">
        <v>0</v>
      </c>
    </row>
    <row r="536" customFormat="false" ht="13" hidden="false" customHeight="false" outlineLevel="0" collapsed="false">
      <c r="A536" s="53" t="n">
        <v>10449</v>
      </c>
      <c r="B536" s="53" t="s">
        <v>120</v>
      </c>
      <c r="C536" s="54" t="n">
        <v>32.0503745183487</v>
      </c>
      <c r="D536" s="53" t="n">
        <v>78</v>
      </c>
      <c r="E536" s="55" t="n">
        <v>0</v>
      </c>
    </row>
    <row r="537" customFormat="false" ht="13" hidden="false" customHeight="false" outlineLevel="0" collapsed="false">
      <c r="A537" s="53" t="n">
        <v>10449</v>
      </c>
      <c r="B537" s="53" t="s">
        <v>44</v>
      </c>
      <c r="C537" s="54" t="n">
        <v>99.1041969966318</v>
      </c>
      <c r="D537" s="53" t="n">
        <v>45</v>
      </c>
      <c r="E537" s="55" t="n">
        <v>0</v>
      </c>
    </row>
    <row r="538" customFormat="false" ht="13" hidden="false" customHeight="false" outlineLevel="0" collapsed="false">
      <c r="A538" s="53" t="n">
        <v>10450</v>
      </c>
      <c r="B538" s="53" t="s">
        <v>101</v>
      </c>
      <c r="C538" s="54" t="n">
        <v>74.7736703803639</v>
      </c>
      <c r="D538" s="53" t="n">
        <v>80</v>
      </c>
      <c r="E538" s="55" t="n">
        <v>0.200000002980232</v>
      </c>
    </row>
    <row r="539" customFormat="false" ht="13" hidden="false" customHeight="false" outlineLevel="0" collapsed="false">
      <c r="A539" s="53" t="n">
        <v>10450</v>
      </c>
      <c r="B539" s="53" t="s">
        <v>138</v>
      </c>
      <c r="C539" s="54" t="n">
        <v>20.0791983706949</v>
      </c>
      <c r="D539" s="53" t="n">
        <v>77</v>
      </c>
      <c r="E539" s="55" t="n">
        <v>0.200000002980232</v>
      </c>
    </row>
    <row r="540" customFormat="false" ht="13" hidden="false" customHeight="false" outlineLevel="0" collapsed="false">
      <c r="A540" s="53" t="n">
        <v>10451</v>
      </c>
      <c r="B540" s="53" t="s">
        <v>153</v>
      </c>
      <c r="C540" s="54" t="n">
        <v>24.5062303391933</v>
      </c>
      <c r="D540" s="53" t="n">
        <v>14</v>
      </c>
      <c r="E540" s="55" t="n">
        <v>0.100000001490116</v>
      </c>
    </row>
    <row r="541" customFormat="false" ht="13" hidden="false" customHeight="false" outlineLevel="0" collapsed="false">
      <c r="A541" s="53" t="n">
        <v>10451</v>
      </c>
      <c r="B541" s="53" t="s">
        <v>41</v>
      </c>
      <c r="C541" s="54" t="n">
        <v>70.5428988901986</v>
      </c>
      <c r="D541" s="53" t="n">
        <v>34</v>
      </c>
      <c r="E541" s="55" t="n">
        <v>0.100000001490116</v>
      </c>
    </row>
    <row r="542" customFormat="false" ht="13" hidden="false" customHeight="false" outlineLevel="0" collapsed="false">
      <c r="A542" s="53" t="n">
        <v>10451</v>
      </c>
      <c r="B542" s="53" t="s">
        <v>86</v>
      </c>
      <c r="C542" s="54" t="n">
        <v>11.3310929692489</v>
      </c>
      <c r="D542" s="53" t="n">
        <v>6</v>
      </c>
      <c r="E542" s="55" t="n">
        <v>0.100000001490116</v>
      </c>
    </row>
    <row r="543" customFormat="false" ht="13" hidden="false" customHeight="false" outlineLevel="0" collapsed="false">
      <c r="A543" s="53" t="n">
        <v>10451</v>
      </c>
      <c r="B543" s="53" t="s">
        <v>110</v>
      </c>
      <c r="C543" s="54" t="n">
        <v>64.1155875628101</v>
      </c>
      <c r="D543" s="53" t="n">
        <v>65</v>
      </c>
      <c r="E543" s="55" t="n">
        <v>0.100000001490116</v>
      </c>
    </row>
    <row r="544" customFormat="false" ht="13" hidden="false" customHeight="false" outlineLevel="0" collapsed="false">
      <c r="A544" s="53" t="n">
        <v>10452</v>
      </c>
      <c r="B544" s="53" t="s">
        <v>135</v>
      </c>
      <c r="C544" s="54" t="n">
        <v>70.6525739661629</v>
      </c>
      <c r="D544" s="53" t="n">
        <v>53</v>
      </c>
      <c r="E544" s="55" t="n">
        <v>0</v>
      </c>
    </row>
    <row r="545" customFormat="false" ht="13" hidden="false" customHeight="false" outlineLevel="0" collapsed="false">
      <c r="A545" s="53" t="n">
        <v>10452</v>
      </c>
      <c r="B545" s="53" t="s">
        <v>53</v>
      </c>
      <c r="C545" s="54" t="n">
        <v>43.1663626630325</v>
      </c>
      <c r="D545" s="53" t="n">
        <v>22</v>
      </c>
      <c r="E545" s="55" t="n">
        <v>0.0500000007450581</v>
      </c>
    </row>
    <row r="546" customFormat="false" ht="13" hidden="false" customHeight="false" outlineLevel="0" collapsed="false">
      <c r="A546" s="53" t="n">
        <v>10453</v>
      </c>
      <c r="B546" s="53" t="s">
        <v>150</v>
      </c>
      <c r="C546" s="54" t="n">
        <v>41.2977918053912</v>
      </c>
      <c r="D546" s="53" t="n">
        <v>3</v>
      </c>
      <c r="E546" s="55" t="n">
        <v>0.100000001490116</v>
      </c>
    </row>
    <row r="547" customFormat="false" ht="13" hidden="false" customHeight="false" outlineLevel="0" collapsed="false">
      <c r="A547" s="53" t="n">
        <v>10453</v>
      </c>
      <c r="B547" s="53" t="s">
        <v>226</v>
      </c>
      <c r="C547" s="54" t="n">
        <v>75.3417561030801</v>
      </c>
      <c r="D547" s="53" t="n">
        <v>73</v>
      </c>
      <c r="E547" s="55" t="n">
        <v>0.100000001490116</v>
      </c>
    </row>
    <row r="548" customFormat="false" ht="13" hidden="false" customHeight="false" outlineLevel="0" collapsed="false">
      <c r="A548" s="53" t="n">
        <v>10454</v>
      </c>
      <c r="B548" s="53" t="s">
        <v>112</v>
      </c>
      <c r="C548" s="54" t="n">
        <v>5.10909132854067</v>
      </c>
      <c r="D548" s="53" t="n">
        <v>59</v>
      </c>
      <c r="E548" s="55" t="n">
        <v>0.200000002980232</v>
      </c>
    </row>
    <row r="549" customFormat="false" ht="13" hidden="false" customHeight="false" outlineLevel="0" collapsed="false">
      <c r="A549" s="53" t="n">
        <v>10454</v>
      </c>
      <c r="B549" s="53" t="s">
        <v>41</v>
      </c>
      <c r="C549" s="54" t="n">
        <v>79.442758679761</v>
      </c>
      <c r="D549" s="53" t="n">
        <v>28</v>
      </c>
      <c r="E549" s="55" t="n">
        <v>0.200000002980232</v>
      </c>
    </row>
    <row r="550" customFormat="false" ht="13" hidden="false" customHeight="false" outlineLevel="0" collapsed="false">
      <c r="A550" s="53" t="n">
        <v>10454</v>
      </c>
      <c r="B550" s="53" t="s">
        <v>107</v>
      </c>
      <c r="C550" s="54" t="n">
        <v>10.5590951862723</v>
      </c>
      <c r="D550" s="53" t="n">
        <v>38</v>
      </c>
      <c r="E550" s="55" t="n">
        <v>0.200000002980232</v>
      </c>
    </row>
    <row r="551" customFormat="false" ht="13" hidden="false" customHeight="false" outlineLevel="0" collapsed="false">
      <c r="A551" s="53" t="n">
        <v>10455</v>
      </c>
      <c r="B551" s="53" t="s">
        <v>221</v>
      </c>
      <c r="C551" s="54" t="n">
        <v>77.2767104470404</v>
      </c>
      <c r="D551" s="53" t="n">
        <v>49</v>
      </c>
      <c r="E551" s="55" t="n">
        <v>0</v>
      </c>
    </row>
    <row r="552" customFormat="false" ht="13" hidden="false" customHeight="false" outlineLevel="0" collapsed="false">
      <c r="A552" s="53" t="n">
        <v>10455</v>
      </c>
      <c r="B552" s="53" t="s">
        <v>182</v>
      </c>
      <c r="C552" s="54" t="n">
        <v>20.5764204819388</v>
      </c>
      <c r="D552" s="53" t="n">
        <v>28</v>
      </c>
      <c r="E552" s="55" t="n">
        <v>0</v>
      </c>
    </row>
    <row r="553" customFormat="false" ht="13" hidden="false" customHeight="false" outlineLevel="0" collapsed="false">
      <c r="A553" s="53" t="n">
        <v>10455</v>
      </c>
      <c r="B553" s="53" t="s">
        <v>179</v>
      </c>
      <c r="C553" s="54" t="n">
        <v>17.5933855056428</v>
      </c>
      <c r="D553" s="53" t="n">
        <v>36</v>
      </c>
      <c r="E553" s="55" t="n">
        <v>0</v>
      </c>
    </row>
    <row r="554" customFormat="false" ht="13" hidden="false" customHeight="false" outlineLevel="0" collapsed="false">
      <c r="A554" s="53" t="n">
        <v>10455</v>
      </c>
      <c r="B554" s="53" t="s">
        <v>20</v>
      </c>
      <c r="C554" s="54" t="n">
        <v>11.411694421713</v>
      </c>
      <c r="D554" s="53" t="n">
        <v>40</v>
      </c>
      <c r="E554" s="55" t="n">
        <v>0</v>
      </c>
    </row>
    <row r="555" customFormat="false" ht="13" hidden="false" customHeight="false" outlineLevel="0" collapsed="false">
      <c r="A555" s="53" t="n">
        <v>10456</v>
      </c>
      <c r="B555" s="53" t="s">
        <v>62</v>
      </c>
      <c r="C555" s="54" t="n">
        <v>72.6666066013422</v>
      </c>
      <c r="D555" s="53" t="n">
        <v>22</v>
      </c>
      <c r="E555" s="55" t="n">
        <v>0.150000005960464</v>
      </c>
    </row>
    <row r="556" customFormat="false" ht="13" hidden="false" customHeight="false" outlineLevel="0" collapsed="false">
      <c r="A556" s="53" t="n">
        <v>10456</v>
      </c>
      <c r="B556" s="53" t="s">
        <v>153</v>
      </c>
      <c r="C556" s="54" t="n">
        <v>59.6461067289056</v>
      </c>
      <c r="D556" s="53" t="n">
        <v>13</v>
      </c>
      <c r="E556" s="55" t="n">
        <v>0.150000005960464</v>
      </c>
    </row>
    <row r="557" customFormat="false" ht="13" hidden="false" customHeight="false" outlineLevel="0" collapsed="false">
      <c r="A557" s="53" t="n">
        <v>10457</v>
      </c>
      <c r="B557" s="53" t="s">
        <v>219</v>
      </c>
      <c r="C557" s="54" t="n">
        <v>40.0021601172739</v>
      </c>
      <c r="D557" s="53" t="n">
        <v>88</v>
      </c>
      <c r="E557" s="55" t="n">
        <v>0</v>
      </c>
    </row>
    <row r="558" customFormat="false" ht="13" hidden="false" customHeight="false" outlineLevel="0" collapsed="false">
      <c r="A558" s="53" t="n">
        <v>10458</v>
      </c>
      <c r="B558" s="53" t="s">
        <v>38</v>
      </c>
      <c r="C558" s="54" t="n">
        <v>70.7297241011474</v>
      </c>
      <c r="D558" s="53" t="n">
        <v>80</v>
      </c>
      <c r="E558" s="55" t="n">
        <v>0</v>
      </c>
    </row>
    <row r="559" customFormat="false" ht="13" hidden="false" customHeight="false" outlineLevel="0" collapsed="false">
      <c r="A559" s="53" t="n">
        <v>10458</v>
      </c>
      <c r="B559" s="53" t="s">
        <v>71</v>
      </c>
      <c r="C559" s="54" t="n">
        <v>64.0104576811609</v>
      </c>
      <c r="D559" s="53" t="n">
        <v>24</v>
      </c>
      <c r="E559" s="55" t="n">
        <v>0</v>
      </c>
    </row>
    <row r="560" customFormat="false" ht="13" hidden="false" customHeight="false" outlineLevel="0" collapsed="false">
      <c r="A560" s="53" t="n">
        <v>10458</v>
      </c>
      <c r="B560" s="53" t="s">
        <v>206</v>
      </c>
      <c r="C560" s="54" t="n">
        <v>50.5251806778688</v>
      </c>
      <c r="D560" s="53" t="n">
        <v>61</v>
      </c>
      <c r="E560" s="55" t="n">
        <v>0</v>
      </c>
    </row>
    <row r="561" customFormat="false" ht="13" hidden="false" customHeight="false" outlineLevel="0" collapsed="false">
      <c r="A561" s="53" t="n">
        <v>10458</v>
      </c>
      <c r="B561" s="53" t="s">
        <v>179</v>
      </c>
      <c r="C561" s="54" t="n">
        <v>9.02005706875571</v>
      </c>
      <c r="D561" s="53" t="n">
        <v>76</v>
      </c>
      <c r="E561" s="55" t="n">
        <v>0</v>
      </c>
    </row>
    <row r="562" customFormat="false" ht="13" hidden="false" customHeight="false" outlineLevel="0" collapsed="false">
      <c r="A562" s="53" t="n">
        <v>10458</v>
      </c>
      <c r="B562" s="53" t="s">
        <v>89</v>
      </c>
      <c r="C562" s="54" t="n">
        <v>75.8191721010007</v>
      </c>
      <c r="D562" s="53" t="n">
        <v>83</v>
      </c>
      <c r="E562" s="55" t="n">
        <v>0</v>
      </c>
    </row>
    <row r="563" customFormat="false" ht="13" hidden="false" customHeight="false" outlineLevel="0" collapsed="false">
      <c r="A563" s="53" t="n">
        <v>10459</v>
      </c>
      <c r="B563" s="53" t="s">
        <v>185</v>
      </c>
      <c r="C563" s="54" t="n">
        <v>17.8675240954362</v>
      </c>
      <c r="D563" s="53" t="n">
        <v>5</v>
      </c>
      <c r="E563" s="55" t="n">
        <v>0.0500000007450581</v>
      </c>
    </row>
    <row r="564" customFormat="false" ht="13" hidden="false" customHeight="false" outlineLevel="0" collapsed="false">
      <c r="A564" s="53" t="n">
        <v>10459</v>
      </c>
      <c r="B564" s="53" t="s">
        <v>141</v>
      </c>
      <c r="C564" s="54" t="n">
        <v>47.5266395747894</v>
      </c>
      <c r="D564" s="53" t="n">
        <v>57</v>
      </c>
      <c r="E564" s="55" t="n">
        <v>0.0500000007450581</v>
      </c>
    </row>
    <row r="565" customFormat="false" ht="13" hidden="false" customHeight="false" outlineLevel="0" collapsed="false">
      <c r="A565" s="53" t="n">
        <v>10459</v>
      </c>
      <c r="B565" s="53" t="s">
        <v>217</v>
      </c>
      <c r="C565" s="54" t="n">
        <v>41.526636618346</v>
      </c>
      <c r="D565" s="53" t="n">
        <v>33</v>
      </c>
      <c r="E565" s="55" t="n">
        <v>0</v>
      </c>
    </row>
    <row r="566" customFormat="false" ht="13" hidden="false" customHeight="false" outlineLevel="0" collapsed="false">
      <c r="A566" s="53" t="n">
        <v>10460</v>
      </c>
      <c r="B566" s="53" t="s">
        <v>135</v>
      </c>
      <c r="C566" s="54" t="n">
        <v>94.6854669420645</v>
      </c>
      <c r="D566" s="53" t="n">
        <v>1</v>
      </c>
      <c r="E566" s="55" t="n">
        <v>0.25</v>
      </c>
    </row>
    <row r="567" customFormat="false" ht="13" hidden="false" customHeight="false" outlineLevel="0" collapsed="false">
      <c r="A567" s="53" t="n">
        <v>10460</v>
      </c>
      <c r="B567" s="53" t="s">
        <v>179</v>
      </c>
      <c r="C567" s="54" t="n">
        <v>7.37838926334007</v>
      </c>
      <c r="D567" s="53" t="n">
        <v>61</v>
      </c>
      <c r="E567" s="55" t="n">
        <v>0.25</v>
      </c>
    </row>
    <row r="568" customFormat="false" ht="13" hidden="false" customHeight="false" outlineLevel="0" collapsed="false">
      <c r="A568" s="53" t="n">
        <v>10461</v>
      </c>
      <c r="B568" s="53" t="s">
        <v>71</v>
      </c>
      <c r="C568" s="54" t="n">
        <v>46.1045797481347</v>
      </c>
      <c r="D568" s="53" t="n">
        <v>80</v>
      </c>
      <c r="E568" s="55" t="n">
        <v>0.25</v>
      </c>
    </row>
    <row r="569" customFormat="false" ht="13" hidden="false" customHeight="false" outlineLevel="0" collapsed="false">
      <c r="A569" s="53" t="n">
        <v>10461</v>
      </c>
      <c r="B569" s="53" t="s">
        <v>29</v>
      </c>
      <c r="C569" s="54" t="n">
        <v>47.9559456194693</v>
      </c>
      <c r="D569" s="53" t="n">
        <v>25</v>
      </c>
      <c r="E569" s="55" t="n">
        <v>0.25</v>
      </c>
    </row>
    <row r="570" customFormat="false" ht="13" hidden="false" customHeight="false" outlineLevel="0" collapsed="false">
      <c r="A570" s="53" t="n">
        <v>10461</v>
      </c>
      <c r="B570" s="53" t="s">
        <v>123</v>
      </c>
      <c r="C570" s="54" t="n">
        <v>96.9797304885105</v>
      </c>
      <c r="D570" s="53" t="n">
        <v>41</v>
      </c>
      <c r="E570" s="55" t="n">
        <v>0.25</v>
      </c>
    </row>
    <row r="571" customFormat="false" ht="13" hidden="false" customHeight="false" outlineLevel="0" collapsed="false">
      <c r="A571" s="53" t="n">
        <v>10462</v>
      </c>
      <c r="B571" s="53" t="s">
        <v>162</v>
      </c>
      <c r="C571" s="54" t="n">
        <v>37.7502053323042</v>
      </c>
      <c r="D571" s="53" t="n">
        <v>36</v>
      </c>
      <c r="E571" s="55" t="n">
        <v>0</v>
      </c>
    </row>
    <row r="572" customFormat="false" ht="13" hidden="false" customHeight="false" outlineLevel="0" collapsed="false">
      <c r="A572" s="53" t="n">
        <v>10462</v>
      </c>
      <c r="B572" s="53" t="s">
        <v>135</v>
      </c>
      <c r="C572" s="54" t="n">
        <v>42.458001545856</v>
      </c>
      <c r="D572" s="53" t="n">
        <v>93</v>
      </c>
      <c r="E572" s="55" t="n">
        <v>0</v>
      </c>
    </row>
    <row r="573" customFormat="false" ht="13" hidden="false" customHeight="false" outlineLevel="0" collapsed="false">
      <c r="A573" s="53" t="n">
        <v>10463</v>
      </c>
      <c r="B573" s="53" t="s">
        <v>226</v>
      </c>
      <c r="C573" s="54" t="n">
        <v>95.0611741566718</v>
      </c>
      <c r="D573" s="53" t="n">
        <v>67</v>
      </c>
      <c r="E573" s="55" t="n">
        <v>0</v>
      </c>
    </row>
    <row r="574" customFormat="false" ht="13" hidden="false" customHeight="false" outlineLevel="0" collapsed="false">
      <c r="A574" s="53" t="n">
        <v>10463</v>
      </c>
      <c r="B574" s="53" t="s">
        <v>20</v>
      </c>
      <c r="C574" s="54" t="n">
        <v>74.719528073183</v>
      </c>
      <c r="D574" s="53" t="n">
        <v>63</v>
      </c>
      <c r="E574" s="55" t="n">
        <v>0</v>
      </c>
    </row>
    <row r="575" customFormat="false" ht="13" hidden="false" customHeight="false" outlineLevel="0" collapsed="false">
      <c r="A575" s="53" t="n">
        <v>10464</v>
      </c>
      <c r="B575" s="53" t="s">
        <v>29</v>
      </c>
      <c r="C575" s="54" t="n">
        <v>9.56248781540126</v>
      </c>
      <c r="D575" s="53" t="n">
        <v>27</v>
      </c>
      <c r="E575" s="55" t="n">
        <v>0.200000002980232</v>
      </c>
    </row>
    <row r="576" customFormat="false" ht="13" hidden="false" customHeight="false" outlineLevel="0" collapsed="false">
      <c r="A576" s="53" t="n">
        <v>10464</v>
      </c>
      <c r="B576" s="53" t="s">
        <v>135</v>
      </c>
      <c r="C576" s="54" t="n">
        <v>28.211056111104</v>
      </c>
      <c r="D576" s="53" t="n">
        <v>60</v>
      </c>
      <c r="E576" s="55" t="n">
        <v>0</v>
      </c>
    </row>
    <row r="577" customFormat="false" ht="13" hidden="false" customHeight="false" outlineLevel="0" collapsed="false">
      <c r="A577" s="53" t="n">
        <v>10464</v>
      </c>
      <c r="B577" s="53" t="s">
        <v>159</v>
      </c>
      <c r="C577" s="54" t="n">
        <v>81.3633207179919</v>
      </c>
      <c r="D577" s="53" t="n">
        <v>15</v>
      </c>
      <c r="E577" s="55" t="n">
        <v>0.200000002980232</v>
      </c>
    </row>
    <row r="578" customFormat="false" ht="13" hidden="false" customHeight="false" outlineLevel="0" collapsed="false">
      <c r="A578" s="53" t="n">
        <v>10464</v>
      </c>
      <c r="B578" s="53" t="s">
        <v>219</v>
      </c>
      <c r="C578" s="54" t="n">
        <v>93.9118057269297</v>
      </c>
      <c r="D578" s="53" t="n">
        <v>48</v>
      </c>
      <c r="E578" s="55" t="n">
        <v>0</v>
      </c>
    </row>
    <row r="579" customFormat="false" ht="13" hidden="false" customHeight="false" outlineLevel="0" collapsed="false">
      <c r="A579" s="53" t="n">
        <v>10465</v>
      </c>
      <c r="B579" s="53" t="s">
        <v>107</v>
      </c>
      <c r="C579" s="54" t="n">
        <v>75.9063211699868</v>
      </c>
      <c r="D579" s="53" t="n">
        <v>98</v>
      </c>
      <c r="E579" s="55" t="n">
        <v>0</v>
      </c>
    </row>
    <row r="580" customFormat="false" ht="13" hidden="false" customHeight="false" outlineLevel="0" collapsed="false">
      <c r="A580" s="53" t="n">
        <v>10465</v>
      </c>
      <c r="B580" s="53" t="s">
        <v>95</v>
      </c>
      <c r="C580" s="54" t="n">
        <v>4.77091222055606</v>
      </c>
      <c r="D580" s="53" t="n">
        <v>32</v>
      </c>
      <c r="E580" s="55" t="n">
        <v>0.100000001490116</v>
      </c>
    </row>
    <row r="581" customFormat="false" ht="13" hidden="false" customHeight="false" outlineLevel="0" collapsed="false">
      <c r="A581" s="53" t="n">
        <v>10465</v>
      </c>
      <c r="B581" s="53" t="s">
        <v>77</v>
      </c>
      <c r="C581" s="54" t="n">
        <v>29.6308510932249</v>
      </c>
      <c r="D581" s="53" t="n">
        <v>49</v>
      </c>
      <c r="E581" s="55" t="n">
        <v>0</v>
      </c>
    </row>
    <row r="582" customFormat="false" ht="13" hidden="false" customHeight="false" outlineLevel="0" collapsed="false">
      <c r="A582" s="53" t="n">
        <v>10465</v>
      </c>
      <c r="B582" s="53" t="s">
        <v>120</v>
      </c>
      <c r="C582" s="54" t="n">
        <v>82.7470678357713</v>
      </c>
      <c r="D582" s="53" t="n">
        <v>30</v>
      </c>
      <c r="E582" s="55" t="n">
        <v>0.100000001490116</v>
      </c>
    </row>
    <row r="583" customFormat="false" ht="13" hidden="false" customHeight="false" outlineLevel="0" collapsed="false">
      <c r="A583" s="53" t="n">
        <v>10465</v>
      </c>
      <c r="B583" s="53" t="s">
        <v>20</v>
      </c>
      <c r="C583" s="54" t="n">
        <v>94.9435678933725</v>
      </c>
      <c r="D583" s="53" t="n">
        <v>12</v>
      </c>
      <c r="E583" s="55" t="n">
        <v>0</v>
      </c>
    </row>
    <row r="584" customFormat="false" ht="13" hidden="false" customHeight="false" outlineLevel="0" collapsed="false">
      <c r="A584" s="53" t="n">
        <v>10466</v>
      </c>
      <c r="B584" s="53" t="s">
        <v>126</v>
      </c>
      <c r="C584" s="54" t="n">
        <v>99.2664457720821</v>
      </c>
      <c r="D584" s="53" t="n">
        <v>53</v>
      </c>
      <c r="E584" s="55" t="n">
        <v>0</v>
      </c>
    </row>
    <row r="585" customFormat="false" ht="13" hidden="false" customHeight="false" outlineLevel="0" collapsed="false">
      <c r="A585" s="53" t="n">
        <v>10466</v>
      </c>
      <c r="B585" s="53" t="s">
        <v>150</v>
      </c>
      <c r="C585" s="54" t="n">
        <v>76.6479922068356</v>
      </c>
      <c r="D585" s="53" t="n">
        <v>33</v>
      </c>
      <c r="E585" s="55" t="n">
        <v>0</v>
      </c>
    </row>
    <row r="586" customFormat="false" ht="13" hidden="false" customHeight="false" outlineLevel="0" collapsed="false">
      <c r="A586" s="53" t="n">
        <v>10467</v>
      </c>
      <c r="B586" s="53" t="s">
        <v>44</v>
      </c>
      <c r="C586" s="54" t="n">
        <v>71.1091654355187</v>
      </c>
      <c r="D586" s="53" t="n">
        <v>58</v>
      </c>
      <c r="E586" s="55" t="n">
        <v>0</v>
      </c>
    </row>
    <row r="587" customFormat="false" ht="13" hidden="false" customHeight="false" outlineLevel="0" collapsed="false">
      <c r="A587" s="53" t="n">
        <v>10467</v>
      </c>
      <c r="B587" s="53" t="s">
        <v>68</v>
      </c>
      <c r="C587" s="54" t="n">
        <v>90.5484513791635</v>
      </c>
      <c r="D587" s="53" t="n">
        <v>17</v>
      </c>
      <c r="E587" s="55" t="n">
        <v>0</v>
      </c>
    </row>
    <row r="588" customFormat="false" ht="13" hidden="false" customHeight="false" outlineLevel="0" collapsed="false">
      <c r="A588" s="53" t="n">
        <v>10468</v>
      </c>
      <c r="B588" s="53" t="s">
        <v>182</v>
      </c>
      <c r="C588" s="54" t="n">
        <v>0.564231731186737</v>
      </c>
      <c r="D588" s="53" t="n">
        <v>85</v>
      </c>
      <c r="E588" s="55" t="n">
        <v>0</v>
      </c>
    </row>
    <row r="589" customFormat="false" ht="13" hidden="false" customHeight="false" outlineLevel="0" collapsed="false">
      <c r="A589" s="53" t="n">
        <v>10468</v>
      </c>
      <c r="B589" s="53" t="s">
        <v>177</v>
      </c>
      <c r="C589" s="54" t="n">
        <v>46.2994854961835</v>
      </c>
      <c r="D589" s="53" t="n">
        <v>67</v>
      </c>
      <c r="E589" s="55" t="n">
        <v>0</v>
      </c>
    </row>
    <row r="590" customFormat="false" ht="13" hidden="false" customHeight="false" outlineLevel="0" collapsed="false">
      <c r="A590" s="53" t="n">
        <v>10469</v>
      </c>
      <c r="B590" s="53" t="s">
        <v>191</v>
      </c>
      <c r="C590" s="54" t="n">
        <v>75.6817805942774</v>
      </c>
      <c r="D590" s="53" t="n">
        <v>24</v>
      </c>
      <c r="E590" s="55" t="n">
        <v>0.150000005960464</v>
      </c>
    </row>
    <row r="591" customFormat="false" ht="13" hidden="false" customHeight="false" outlineLevel="0" collapsed="false">
      <c r="A591" s="53" t="n">
        <v>10469</v>
      </c>
      <c r="B591" s="53" t="s">
        <v>171</v>
      </c>
      <c r="C591" s="54" t="n">
        <v>94.2609070415529</v>
      </c>
      <c r="D591" s="53" t="n">
        <v>17</v>
      </c>
      <c r="E591" s="55" t="n">
        <v>0.150000005960464</v>
      </c>
    </row>
    <row r="592" customFormat="false" ht="13" hidden="false" customHeight="false" outlineLevel="0" collapsed="false">
      <c r="A592" s="53" t="n">
        <v>10469</v>
      </c>
      <c r="B592" s="53" t="s">
        <v>206</v>
      </c>
      <c r="C592" s="54" t="n">
        <v>59.7833298634214</v>
      </c>
      <c r="D592" s="53" t="n">
        <v>88</v>
      </c>
      <c r="E592" s="55" t="n">
        <v>0.150000005960464</v>
      </c>
    </row>
    <row r="593" customFormat="false" ht="13" hidden="false" customHeight="false" outlineLevel="0" collapsed="false">
      <c r="A593" s="53" t="n">
        <v>10470</v>
      </c>
      <c r="B593" s="53" t="s">
        <v>17</v>
      </c>
      <c r="C593" s="54" t="n">
        <v>10.4371453980093</v>
      </c>
      <c r="D593" s="53" t="n">
        <v>79</v>
      </c>
      <c r="E593" s="55" t="n">
        <v>0</v>
      </c>
    </row>
    <row r="594" customFormat="false" ht="13" hidden="false" customHeight="false" outlineLevel="0" collapsed="false">
      <c r="A594" s="53" t="n">
        <v>10470</v>
      </c>
      <c r="B594" s="53" t="s">
        <v>65</v>
      </c>
      <c r="C594" s="54" t="n">
        <v>81.5481607905895</v>
      </c>
      <c r="D594" s="53" t="n">
        <v>97</v>
      </c>
      <c r="E594" s="55" t="n">
        <v>0</v>
      </c>
    </row>
    <row r="595" customFormat="false" ht="13" hidden="false" customHeight="false" outlineLevel="0" collapsed="false">
      <c r="A595" s="53" t="n">
        <v>10470</v>
      </c>
      <c r="B595" s="53" t="s">
        <v>56</v>
      </c>
      <c r="C595" s="54" t="n">
        <v>45.891476123964</v>
      </c>
      <c r="D595" s="53" t="n">
        <v>36</v>
      </c>
      <c r="E595" s="55" t="n">
        <v>0</v>
      </c>
    </row>
    <row r="596" customFormat="false" ht="13" hidden="false" customHeight="false" outlineLevel="0" collapsed="false">
      <c r="A596" s="53" t="n">
        <v>10471</v>
      </c>
      <c r="B596" s="53" t="s">
        <v>197</v>
      </c>
      <c r="C596" s="54" t="n">
        <v>43.9609907639351</v>
      </c>
      <c r="D596" s="53" t="n">
        <v>72</v>
      </c>
      <c r="E596" s="55" t="n">
        <v>0</v>
      </c>
    </row>
    <row r="597" customFormat="false" ht="13" hidden="false" customHeight="false" outlineLevel="0" collapsed="false">
      <c r="A597" s="53" t="n">
        <v>10471</v>
      </c>
      <c r="B597" s="53" t="s">
        <v>194</v>
      </c>
      <c r="C597" s="54" t="n">
        <v>35.8116652923854</v>
      </c>
      <c r="D597" s="53" t="n">
        <v>96</v>
      </c>
      <c r="E597" s="55" t="n">
        <v>0</v>
      </c>
    </row>
    <row r="598" customFormat="false" ht="13" hidden="false" customHeight="false" outlineLevel="0" collapsed="false">
      <c r="A598" s="53" t="n">
        <v>10472</v>
      </c>
      <c r="B598" s="53" t="s">
        <v>211</v>
      </c>
      <c r="C598" s="54" t="n">
        <v>62.5892823708455</v>
      </c>
      <c r="D598" s="53" t="n">
        <v>68</v>
      </c>
      <c r="E598" s="55" t="n">
        <v>0.0500000007450581</v>
      </c>
    </row>
    <row r="599" customFormat="false" ht="13" hidden="false" customHeight="false" outlineLevel="0" collapsed="false">
      <c r="A599" s="53" t="n">
        <v>10472</v>
      </c>
      <c r="B599" s="53" t="s">
        <v>217</v>
      </c>
      <c r="C599" s="54" t="n">
        <v>41.7354379373137</v>
      </c>
      <c r="D599" s="53" t="n">
        <v>55</v>
      </c>
      <c r="E599" s="55" t="n">
        <v>0</v>
      </c>
    </row>
    <row r="600" customFormat="false" ht="13" hidden="false" customHeight="false" outlineLevel="0" collapsed="false">
      <c r="A600" s="53" t="n">
        <v>10473</v>
      </c>
      <c r="B600" s="53" t="s">
        <v>200</v>
      </c>
      <c r="C600" s="54" t="n">
        <v>7.20052931028476</v>
      </c>
      <c r="D600" s="53" t="n">
        <v>75</v>
      </c>
      <c r="E600" s="55" t="n">
        <v>0</v>
      </c>
    </row>
    <row r="601" customFormat="false" ht="13" hidden="false" customHeight="false" outlineLevel="0" collapsed="false">
      <c r="A601" s="53" t="n">
        <v>10473</v>
      </c>
      <c r="B601" s="53" t="s">
        <v>126</v>
      </c>
      <c r="C601" s="54" t="n">
        <v>14.0147291872381</v>
      </c>
      <c r="D601" s="53" t="n">
        <v>86</v>
      </c>
      <c r="E601" s="55" t="n">
        <v>0</v>
      </c>
    </row>
    <row r="602" customFormat="false" ht="13" hidden="false" customHeight="false" outlineLevel="0" collapsed="false">
      <c r="A602" s="53" t="n">
        <v>10474</v>
      </c>
      <c r="B602" s="53" t="s">
        <v>83</v>
      </c>
      <c r="C602" s="54" t="n">
        <v>95.8704219605352</v>
      </c>
      <c r="D602" s="53" t="n">
        <v>59</v>
      </c>
      <c r="E602" s="55" t="n">
        <v>0</v>
      </c>
    </row>
    <row r="603" customFormat="false" ht="13" hidden="false" customHeight="false" outlineLevel="0" collapsed="false">
      <c r="A603" s="53" t="n">
        <v>10474</v>
      </c>
      <c r="B603" s="53" t="s">
        <v>129</v>
      </c>
      <c r="C603" s="54" t="n">
        <v>41.7503692159698</v>
      </c>
      <c r="D603" s="53" t="n">
        <v>36</v>
      </c>
      <c r="E603" s="55" t="n">
        <v>0</v>
      </c>
    </row>
    <row r="604" customFormat="false" ht="13" hidden="false" customHeight="false" outlineLevel="0" collapsed="false">
      <c r="A604" s="53" t="n">
        <v>10474</v>
      </c>
      <c r="B604" s="53" t="s">
        <v>26</v>
      </c>
      <c r="C604" s="54" t="n">
        <v>14.5479953796894</v>
      </c>
      <c r="D604" s="53" t="n">
        <v>84</v>
      </c>
      <c r="E604" s="55" t="n">
        <v>0</v>
      </c>
    </row>
    <row r="605" customFormat="false" ht="13" hidden="false" customHeight="false" outlineLevel="0" collapsed="false">
      <c r="A605" s="53" t="n">
        <v>10474</v>
      </c>
      <c r="B605" s="53" t="s">
        <v>80</v>
      </c>
      <c r="C605" s="54" t="n">
        <v>66.6846037241157</v>
      </c>
      <c r="D605" s="53" t="n">
        <v>93</v>
      </c>
      <c r="E605" s="55" t="n">
        <v>0</v>
      </c>
    </row>
    <row r="606" customFormat="false" ht="13" hidden="false" customHeight="false" outlineLevel="0" collapsed="false">
      <c r="A606" s="53" t="n">
        <v>10475</v>
      </c>
      <c r="B606" s="53" t="s">
        <v>101</v>
      </c>
      <c r="C606" s="54" t="n">
        <v>27.8118438935053</v>
      </c>
      <c r="D606" s="53" t="n">
        <v>81</v>
      </c>
      <c r="E606" s="55" t="n">
        <v>0.150000005960464</v>
      </c>
    </row>
    <row r="607" customFormat="false" ht="13" hidden="false" customHeight="false" outlineLevel="0" collapsed="false">
      <c r="A607" s="53" t="n">
        <v>10475</v>
      </c>
      <c r="B607" s="53" t="s">
        <v>92</v>
      </c>
      <c r="C607" s="54" t="n">
        <v>57.6011512507648</v>
      </c>
      <c r="D607" s="53" t="n">
        <v>57</v>
      </c>
      <c r="E607" s="55" t="n">
        <v>0.150000005960464</v>
      </c>
    </row>
    <row r="608" customFormat="false" ht="13" hidden="false" customHeight="false" outlineLevel="0" collapsed="false">
      <c r="A608" s="53" t="n">
        <v>10475</v>
      </c>
      <c r="B608" s="53" t="s">
        <v>188</v>
      </c>
      <c r="C608" s="54" t="n">
        <v>44.7468166092222</v>
      </c>
      <c r="D608" s="53" t="n">
        <v>1</v>
      </c>
      <c r="E608" s="55" t="n">
        <v>0.150000005960464</v>
      </c>
    </row>
    <row r="609" customFormat="false" ht="13" hidden="false" customHeight="false" outlineLevel="0" collapsed="false">
      <c r="A609" s="53" t="n">
        <v>10476</v>
      </c>
      <c r="B609" s="53" t="s">
        <v>59</v>
      </c>
      <c r="C609" s="54" t="n">
        <v>39.7432071834373</v>
      </c>
      <c r="D609" s="53" t="n">
        <v>83</v>
      </c>
      <c r="E609" s="55" t="n">
        <v>0.0500000007450581</v>
      </c>
    </row>
    <row r="610" customFormat="false" ht="13" hidden="false" customHeight="false" outlineLevel="0" collapsed="false">
      <c r="A610" s="53" t="n">
        <v>10476</v>
      </c>
      <c r="B610" s="53" t="s">
        <v>232</v>
      </c>
      <c r="C610" s="54" t="n">
        <v>28.1485245192016</v>
      </c>
      <c r="D610" s="53" t="n">
        <v>20</v>
      </c>
      <c r="E610" s="55" t="n">
        <v>0</v>
      </c>
    </row>
    <row r="611" customFormat="false" ht="13" hidden="false" customHeight="false" outlineLevel="0" collapsed="false">
      <c r="A611" s="53" t="n">
        <v>10477</v>
      </c>
      <c r="B611" s="53" t="s">
        <v>197</v>
      </c>
      <c r="C611" s="54" t="n">
        <v>42.7882420258356</v>
      </c>
      <c r="D611" s="53" t="n">
        <v>56</v>
      </c>
      <c r="E611" s="55" t="n">
        <v>0</v>
      </c>
    </row>
    <row r="612" customFormat="false" ht="13" hidden="false" customHeight="false" outlineLevel="0" collapsed="false">
      <c r="A612" s="53" t="n">
        <v>10477</v>
      </c>
      <c r="B612" s="53" t="s">
        <v>32</v>
      </c>
      <c r="C612" s="54" t="n">
        <v>92.0103405429472</v>
      </c>
      <c r="D612" s="53" t="n">
        <v>23</v>
      </c>
      <c r="E612" s="55" t="n">
        <v>0.25</v>
      </c>
    </row>
    <row r="613" customFormat="false" ht="13" hidden="false" customHeight="false" outlineLevel="0" collapsed="false">
      <c r="A613" s="53" t="n">
        <v>10477</v>
      </c>
      <c r="B613" s="53" t="s">
        <v>120</v>
      </c>
      <c r="C613" s="54" t="n">
        <v>79.6839417131196</v>
      </c>
      <c r="D613" s="53" t="n">
        <v>30</v>
      </c>
      <c r="E613" s="55" t="n">
        <v>0.25</v>
      </c>
    </row>
    <row r="614" customFormat="false" ht="13" hidden="false" customHeight="false" outlineLevel="0" collapsed="false">
      <c r="A614" s="53" t="n">
        <v>10478</v>
      </c>
      <c r="B614" s="53" t="s">
        <v>44</v>
      </c>
      <c r="C614" s="54" t="n">
        <v>76.9985655272649</v>
      </c>
      <c r="D614" s="53" t="n">
        <v>25</v>
      </c>
      <c r="E614" s="55" t="n">
        <v>0.0500000007450581</v>
      </c>
    </row>
    <row r="615" customFormat="false" ht="13" hidden="false" customHeight="false" outlineLevel="0" collapsed="false">
      <c r="A615" s="53" t="n">
        <v>10479</v>
      </c>
      <c r="B615" s="53" t="s">
        <v>101</v>
      </c>
      <c r="C615" s="54" t="n">
        <v>23.155059543933</v>
      </c>
      <c r="D615" s="53" t="n">
        <v>97</v>
      </c>
      <c r="E615" s="55" t="n">
        <v>0</v>
      </c>
    </row>
    <row r="616" customFormat="false" ht="13" hidden="false" customHeight="false" outlineLevel="0" collapsed="false">
      <c r="A616" s="53" t="n">
        <v>10479</v>
      </c>
      <c r="B616" s="53" t="s">
        <v>138</v>
      </c>
      <c r="C616" s="54" t="n">
        <v>48.3580246665042</v>
      </c>
      <c r="D616" s="53" t="n">
        <v>46</v>
      </c>
      <c r="E616" s="55" t="n">
        <v>0</v>
      </c>
    </row>
    <row r="617" customFormat="false" ht="13" hidden="false" customHeight="false" outlineLevel="0" collapsed="false">
      <c r="A617" s="53" t="n">
        <v>10479</v>
      </c>
      <c r="B617" s="53" t="s">
        <v>153</v>
      </c>
      <c r="C617" s="54" t="n">
        <v>19.7480381148125</v>
      </c>
      <c r="D617" s="53" t="n">
        <v>19</v>
      </c>
      <c r="E617" s="55" t="n">
        <v>0</v>
      </c>
    </row>
    <row r="618" customFormat="false" ht="13" hidden="false" customHeight="false" outlineLevel="0" collapsed="false">
      <c r="A618" s="53" t="n">
        <v>10479</v>
      </c>
      <c r="B618" s="53" t="s">
        <v>41</v>
      </c>
      <c r="C618" s="54" t="n">
        <v>36.1215217647441</v>
      </c>
      <c r="D618" s="53" t="n">
        <v>86</v>
      </c>
      <c r="E618" s="55" t="n">
        <v>0</v>
      </c>
    </row>
    <row r="619" customFormat="false" ht="13" hidden="false" customHeight="false" outlineLevel="0" collapsed="false">
      <c r="A619" s="53" t="n">
        <v>10480</v>
      </c>
      <c r="B619" s="53" t="s">
        <v>86</v>
      </c>
      <c r="C619" s="54" t="n">
        <v>2.89161100045021</v>
      </c>
      <c r="D619" s="53" t="n">
        <v>43</v>
      </c>
      <c r="E619" s="55" t="n">
        <v>0</v>
      </c>
    </row>
    <row r="620" customFormat="false" ht="13" hidden="false" customHeight="false" outlineLevel="0" collapsed="false">
      <c r="A620" s="53" t="n">
        <v>10480</v>
      </c>
      <c r="B620" s="53" t="s">
        <v>110</v>
      </c>
      <c r="C620" s="54" t="n">
        <v>51.4262830342886</v>
      </c>
      <c r="D620" s="53" t="n">
        <v>41</v>
      </c>
      <c r="E620" s="55" t="n">
        <v>0</v>
      </c>
    </row>
    <row r="621" customFormat="false" ht="13" hidden="false" customHeight="false" outlineLevel="0" collapsed="false">
      <c r="A621" s="53" t="n">
        <v>10481</v>
      </c>
      <c r="B621" s="53" t="s">
        <v>135</v>
      </c>
      <c r="C621" s="54" t="n">
        <v>86.4191906008273</v>
      </c>
      <c r="D621" s="53" t="n">
        <v>10</v>
      </c>
      <c r="E621" s="55" t="n">
        <v>0</v>
      </c>
    </row>
    <row r="622" customFormat="false" ht="13" hidden="false" customHeight="false" outlineLevel="0" collapsed="false">
      <c r="A622" s="53" t="n">
        <v>10481</v>
      </c>
      <c r="B622" s="53" t="s">
        <v>53</v>
      </c>
      <c r="C622" s="54" t="n">
        <v>94.3649677255067</v>
      </c>
      <c r="D622" s="53" t="n">
        <v>22</v>
      </c>
      <c r="E622" s="55" t="n">
        <v>0</v>
      </c>
    </row>
    <row r="623" customFormat="false" ht="13" hidden="false" customHeight="false" outlineLevel="0" collapsed="false">
      <c r="A623" s="53" t="n">
        <v>10482</v>
      </c>
      <c r="B623" s="53" t="s">
        <v>150</v>
      </c>
      <c r="C623" s="54" t="n">
        <v>85.3678233610026</v>
      </c>
      <c r="D623" s="53" t="n">
        <v>25</v>
      </c>
      <c r="E623" s="55" t="n">
        <v>0</v>
      </c>
    </row>
    <row r="624" customFormat="false" ht="13" hidden="false" customHeight="false" outlineLevel="0" collapsed="false">
      <c r="A624" s="53" t="n">
        <v>10483</v>
      </c>
      <c r="B624" s="53" t="s">
        <v>226</v>
      </c>
      <c r="C624" s="54" t="n">
        <v>94.0571011588872</v>
      </c>
      <c r="D624" s="53" t="n">
        <v>8</v>
      </c>
      <c r="E624" s="55" t="n">
        <v>0.0500000007450581</v>
      </c>
    </row>
    <row r="625" customFormat="false" ht="13" hidden="false" customHeight="false" outlineLevel="0" collapsed="false">
      <c r="A625" s="53" t="n">
        <v>10483</v>
      </c>
      <c r="B625" s="53" t="s">
        <v>112</v>
      </c>
      <c r="C625" s="54" t="n">
        <v>46.5634461810623</v>
      </c>
      <c r="D625" s="53" t="n">
        <v>65</v>
      </c>
      <c r="E625" s="55" t="n">
        <v>0.0500000007450581</v>
      </c>
    </row>
    <row r="626" customFormat="false" ht="13" hidden="false" customHeight="false" outlineLevel="0" collapsed="false">
      <c r="A626" s="53" t="n">
        <v>10484</v>
      </c>
      <c r="B626" s="53" t="s">
        <v>41</v>
      </c>
      <c r="C626" s="54" t="n">
        <v>37.8340146716255</v>
      </c>
      <c r="D626" s="53" t="n">
        <v>13</v>
      </c>
      <c r="E626" s="55" t="n">
        <v>0</v>
      </c>
    </row>
    <row r="627" customFormat="false" ht="13" hidden="false" customHeight="false" outlineLevel="0" collapsed="false">
      <c r="A627" s="53" t="n">
        <v>10484</v>
      </c>
      <c r="B627" s="53" t="s">
        <v>107</v>
      </c>
      <c r="C627" s="54" t="n">
        <v>93.0946056127141</v>
      </c>
      <c r="D627" s="53" t="n">
        <v>29</v>
      </c>
      <c r="E627" s="55" t="n">
        <v>0</v>
      </c>
    </row>
    <row r="628" customFormat="false" ht="13" hidden="false" customHeight="false" outlineLevel="0" collapsed="false">
      <c r="A628" s="53" t="n">
        <v>10484</v>
      </c>
      <c r="B628" s="53" t="s">
        <v>221</v>
      </c>
      <c r="C628" s="54" t="n">
        <v>93.2733972451388</v>
      </c>
      <c r="D628" s="53" t="n">
        <v>50</v>
      </c>
      <c r="E628" s="55" t="n">
        <v>0</v>
      </c>
    </row>
    <row r="629" customFormat="false" ht="13" hidden="false" customHeight="false" outlineLevel="0" collapsed="false">
      <c r="A629" s="53" t="n">
        <v>10485</v>
      </c>
      <c r="B629" s="53" t="s">
        <v>182</v>
      </c>
      <c r="C629" s="54" t="n">
        <v>56.163881617158</v>
      </c>
      <c r="D629" s="53" t="n">
        <v>9</v>
      </c>
      <c r="E629" s="55" t="n">
        <v>0.100000001490116</v>
      </c>
    </row>
    <row r="630" customFormat="false" ht="13" hidden="false" customHeight="false" outlineLevel="0" collapsed="false">
      <c r="A630" s="53" t="n">
        <v>10485</v>
      </c>
      <c r="B630" s="53" t="s">
        <v>179</v>
      </c>
      <c r="C630" s="54" t="n">
        <v>10.5572572099845</v>
      </c>
      <c r="D630" s="53" t="n">
        <v>9</v>
      </c>
      <c r="E630" s="55" t="n">
        <v>0.100000001490116</v>
      </c>
    </row>
    <row r="631" customFormat="false" ht="13" hidden="false" customHeight="false" outlineLevel="0" collapsed="false">
      <c r="A631" s="53" t="n">
        <v>10485</v>
      </c>
      <c r="B631" s="53" t="s">
        <v>20</v>
      </c>
      <c r="C631" s="54" t="n">
        <v>77.1032737205132</v>
      </c>
      <c r="D631" s="53" t="n">
        <v>52</v>
      </c>
      <c r="E631" s="55" t="n">
        <v>0.100000001490116</v>
      </c>
    </row>
    <row r="632" customFormat="false" ht="13" hidden="false" customHeight="false" outlineLevel="0" collapsed="false">
      <c r="A632" s="53" t="n">
        <v>10485</v>
      </c>
      <c r="B632" s="53" t="s">
        <v>62</v>
      </c>
      <c r="C632" s="54" t="n">
        <v>90.8320849484881</v>
      </c>
      <c r="D632" s="53" t="n">
        <v>75</v>
      </c>
      <c r="E632" s="55" t="n">
        <v>0.100000001490116</v>
      </c>
    </row>
    <row r="633" customFormat="false" ht="13" hidden="false" customHeight="false" outlineLevel="0" collapsed="false">
      <c r="A633" s="53" t="n">
        <v>10486</v>
      </c>
      <c r="B633" s="53" t="s">
        <v>153</v>
      </c>
      <c r="C633" s="54" t="n">
        <v>40.0510583846881</v>
      </c>
      <c r="D633" s="53" t="n">
        <v>96</v>
      </c>
      <c r="E633" s="55" t="n">
        <v>0</v>
      </c>
    </row>
    <row r="634" customFormat="false" ht="13" hidden="false" customHeight="false" outlineLevel="0" collapsed="false">
      <c r="A634" s="53" t="n">
        <v>10486</v>
      </c>
      <c r="B634" s="53" t="s">
        <v>219</v>
      </c>
      <c r="C634" s="54" t="n">
        <v>58.2261242185268</v>
      </c>
      <c r="D634" s="53" t="n">
        <v>69</v>
      </c>
      <c r="E634" s="55" t="n">
        <v>0</v>
      </c>
    </row>
    <row r="635" customFormat="false" ht="13" hidden="false" customHeight="false" outlineLevel="0" collapsed="false">
      <c r="A635" s="53" t="n">
        <v>10486</v>
      </c>
      <c r="B635" s="53" t="s">
        <v>38</v>
      </c>
      <c r="C635" s="54" t="n">
        <v>14.1245330398306</v>
      </c>
      <c r="D635" s="53" t="n">
        <v>10</v>
      </c>
      <c r="E635" s="55" t="n">
        <v>0</v>
      </c>
    </row>
    <row r="636" customFormat="false" ht="13" hidden="false" customHeight="false" outlineLevel="0" collapsed="false">
      <c r="A636" s="53" t="n">
        <v>10487</v>
      </c>
      <c r="B636" s="53" t="s">
        <v>71</v>
      </c>
      <c r="C636" s="54" t="n">
        <v>11.4708805385817</v>
      </c>
      <c r="D636" s="53" t="n">
        <v>6</v>
      </c>
      <c r="E636" s="55" t="n">
        <v>0</v>
      </c>
    </row>
    <row r="637" customFormat="false" ht="13" hidden="false" customHeight="false" outlineLevel="0" collapsed="false">
      <c r="A637" s="53" t="n">
        <v>10487</v>
      </c>
      <c r="B637" s="53" t="s">
        <v>206</v>
      </c>
      <c r="C637" s="54" t="n">
        <v>51.7377693770868</v>
      </c>
      <c r="D637" s="53" t="n">
        <v>36</v>
      </c>
      <c r="E637" s="55" t="n">
        <v>0</v>
      </c>
    </row>
    <row r="638" customFormat="false" ht="13" hidden="false" customHeight="false" outlineLevel="0" collapsed="false">
      <c r="A638" s="53" t="n">
        <v>10487</v>
      </c>
      <c r="B638" s="53" t="s">
        <v>179</v>
      </c>
      <c r="C638" s="54" t="n">
        <v>58.0012093381811</v>
      </c>
      <c r="D638" s="53" t="n">
        <v>39</v>
      </c>
      <c r="E638" s="55" t="n">
        <v>0.25</v>
      </c>
    </row>
    <row r="639" customFormat="false" ht="13" hidden="false" customHeight="false" outlineLevel="0" collapsed="false">
      <c r="A639" s="53" t="n">
        <v>10488</v>
      </c>
      <c r="B639" s="53" t="s">
        <v>89</v>
      </c>
      <c r="C639" s="54" t="n">
        <v>19.0162032652552</v>
      </c>
      <c r="D639" s="53" t="n">
        <v>31</v>
      </c>
      <c r="E639" s="55" t="n">
        <v>0</v>
      </c>
    </row>
    <row r="640" customFormat="false" ht="13" hidden="false" customHeight="false" outlineLevel="0" collapsed="false">
      <c r="A640" s="53" t="n">
        <v>10488</v>
      </c>
      <c r="B640" s="53" t="s">
        <v>185</v>
      </c>
      <c r="C640" s="54" t="n">
        <v>98.7507770032607</v>
      </c>
      <c r="D640" s="53" t="n">
        <v>69</v>
      </c>
      <c r="E640" s="55" t="n">
        <v>0.200000002980232</v>
      </c>
    </row>
    <row r="641" customFormat="false" ht="13" hidden="false" customHeight="false" outlineLevel="0" collapsed="false">
      <c r="A641" s="53" t="n">
        <v>10489</v>
      </c>
      <c r="B641" s="53" t="s">
        <v>141</v>
      </c>
      <c r="C641" s="54" t="n">
        <v>30.4533477058612</v>
      </c>
      <c r="D641" s="53" t="n">
        <v>22</v>
      </c>
      <c r="E641" s="55" t="n">
        <v>0.25</v>
      </c>
    </row>
    <row r="642" customFormat="false" ht="13" hidden="false" customHeight="false" outlineLevel="0" collapsed="false">
      <c r="A642" s="53" t="n">
        <v>10489</v>
      </c>
      <c r="B642" s="53" t="s">
        <v>217</v>
      </c>
      <c r="C642" s="54" t="n">
        <v>81.8771860707784</v>
      </c>
      <c r="D642" s="53" t="n">
        <v>56</v>
      </c>
      <c r="E642" s="55" t="n">
        <v>0</v>
      </c>
    </row>
    <row r="643" customFormat="false" ht="13" hidden="false" customHeight="false" outlineLevel="0" collapsed="false">
      <c r="A643" s="53" t="n">
        <v>10490</v>
      </c>
      <c r="B643" s="53" t="s">
        <v>135</v>
      </c>
      <c r="C643" s="54" t="n">
        <v>50.9559445056766</v>
      </c>
      <c r="D643" s="53" t="n">
        <v>77</v>
      </c>
      <c r="E643" s="55" t="n">
        <v>0</v>
      </c>
    </row>
    <row r="644" customFormat="false" ht="13" hidden="false" customHeight="false" outlineLevel="0" collapsed="false">
      <c r="A644" s="53" t="n">
        <v>10490</v>
      </c>
      <c r="B644" s="53" t="s">
        <v>179</v>
      </c>
      <c r="C644" s="54" t="n">
        <v>50.4427254487382</v>
      </c>
      <c r="D644" s="53" t="n">
        <v>68</v>
      </c>
      <c r="E644" s="55" t="n">
        <v>0</v>
      </c>
    </row>
    <row r="645" customFormat="false" ht="13" hidden="false" customHeight="false" outlineLevel="0" collapsed="false">
      <c r="A645" s="53" t="n">
        <v>10490</v>
      </c>
      <c r="B645" s="53" t="s">
        <v>71</v>
      </c>
      <c r="C645" s="54" t="n">
        <v>82.9213534845621</v>
      </c>
      <c r="D645" s="53" t="n">
        <v>39</v>
      </c>
      <c r="E645" s="55" t="n">
        <v>0</v>
      </c>
    </row>
    <row r="646" customFormat="false" ht="13" hidden="false" customHeight="false" outlineLevel="0" collapsed="false">
      <c r="A646" s="53" t="n">
        <v>10491</v>
      </c>
      <c r="B646" s="53" t="s">
        <v>29</v>
      </c>
      <c r="C646" s="54" t="n">
        <v>18.9441549143339</v>
      </c>
      <c r="D646" s="53" t="n">
        <v>66</v>
      </c>
      <c r="E646" s="55" t="n">
        <v>0.150000005960464</v>
      </c>
    </row>
    <row r="647" customFormat="false" ht="13" hidden="false" customHeight="false" outlineLevel="0" collapsed="false">
      <c r="A647" s="53" t="n">
        <v>10491</v>
      </c>
      <c r="B647" s="53" t="s">
        <v>123</v>
      </c>
      <c r="C647" s="54" t="n">
        <v>84.7033781154096</v>
      </c>
      <c r="D647" s="53" t="n">
        <v>98</v>
      </c>
      <c r="E647" s="55" t="n">
        <v>0.150000005960464</v>
      </c>
    </row>
    <row r="648" customFormat="false" ht="13" hidden="false" customHeight="false" outlineLevel="0" collapsed="false">
      <c r="A648" s="53" t="n">
        <v>10492</v>
      </c>
      <c r="B648" s="53" t="s">
        <v>162</v>
      </c>
      <c r="C648" s="54" t="n">
        <v>42.5405045859407</v>
      </c>
      <c r="D648" s="53" t="n">
        <v>27</v>
      </c>
      <c r="E648" s="55" t="n">
        <v>0.0500000007450581</v>
      </c>
    </row>
    <row r="649" customFormat="false" ht="13" hidden="false" customHeight="false" outlineLevel="0" collapsed="false">
      <c r="A649" s="53" t="n">
        <v>10492</v>
      </c>
      <c r="B649" s="53" t="s">
        <v>135</v>
      </c>
      <c r="C649" s="54" t="n">
        <v>28.7182928081165</v>
      </c>
      <c r="D649" s="53" t="n">
        <v>60</v>
      </c>
      <c r="E649" s="55" t="n">
        <v>0.0500000007450581</v>
      </c>
    </row>
    <row r="650" customFormat="false" ht="13" hidden="false" customHeight="false" outlineLevel="0" collapsed="false">
      <c r="A650" s="53" t="n">
        <v>10493</v>
      </c>
      <c r="B650" s="53" t="s">
        <v>226</v>
      </c>
      <c r="C650" s="54" t="n">
        <v>68.5182677588273</v>
      </c>
      <c r="D650" s="53" t="n">
        <v>31</v>
      </c>
      <c r="E650" s="55" t="n">
        <v>0.100000001490116</v>
      </c>
    </row>
    <row r="651" customFormat="false" ht="13" hidden="false" customHeight="false" outlineLevel="0" collapsed="false">
      <c r="A651" s="53" t="n">
        <v>10493</v>
      </c>
      <c r="B651" s="53" t="s">
        <v>20</v>
      </c>
      <c r="C651" s="54" t="n">
        <v>54.7745968751769</v>
      </c>
      <c r="D651" s="53" t="n">
        <v>81</v>
      </c>
      <c r="E651" s="55" t="n">
        <v>0.100000001490116</v>
      </c>
    </row>
    <row r="652" customFormat="false" ht="13" hidden="false" customHeight="false" outlineLevel="0" collapsed="false">
      <c r="A652" s="53" t="n">
        <v>10493</v>
      </c>
      <c r="B652" s="53" t="s">
        <v>29</v>
      </c>
      <c r="C652" s="54" t="n">
        <v>42.627718301901</v>
      </c>
      <c r="D652" s="53" t="n">
        <v>41</v>
      </c>
      <c r="E652" s="55" t="n">
        <v>0.100000001490116</v>
      </c>
    </row>
    <row r="653" customFormat="false" ht="13" hidden="false" customHeight="false" outlineLevel="0" collapsed="false">
      <c r="A653" s="53" t="n">
        <v>10494</v>
      </c>
      <c r="B653" s="53" t="s">
        <v>135</v>
      </c>
      <c r="C653" s="54" t="n">
        <v>56.4026138010377</v>
      </c>
      <c r="D653" s="53" t="n">
        <v>60</v>
      </c>
      <c r="E653" s="55" t="n">
        <v>0</v>
      </c>
    </row>
    <row r="654" customFormat="false" ht="13" hidden="false" customHeight="false" outlineLevel="0" collapsed="false">
      <c r="A654" s="53" t="n">
        <v>10495</v>
      </c>
      <c r="B654" s="53" t="s">
        <v>159</v>
      </c>
      <c r="C654" s="54" t="n">
        <v>88.5711196863667</v>
      </c>
      <c r="D654" s="53" t="n">
        <v>22</v>
      </c>
      <c r="E654" s="55" t="n">
        <v>0</v>
      </c>
    </row>
    <row r="655" customFormat="false" ht="13" hidden="false" customHeight="false" outlineLevel="0" collapsed="false">
      <c r="A655" s="53" t="n">
        <v>10495</v>
      </c>
      <c r="B655" s="53" t="s">
        <v>219</v>
      </c>
      <c r="C655" s="54" t="n">
        <v>97.6929925662262</v>
      </c>
      <c r="D655" s="53" t="n">
        <v>30</v>
      </c>
      <c r="E655" s="55" t="n">
        <v>0</v>
      </c>
    </row>
    <row r="656" customFormat="false" ht="13" hidden="false" customHeight="false" outlineLevel="0" collapsed="false">
      <c r="A656" s="53" t="n">
        <v>10495</v>
      </c>
      <c r="B656" s="53" t="s">
        <v>107</v>
      </c>
      <c r="C656" s="54" t="n">
        <v>90.742830970612</v>
      </c>
      <c r="D656" s="53" t="n">
        <v>58</v>
      </c>
      <c r="E656" s="55" t="n">
        <v>0</v>
      </c>
    </row>
    <row r="657" customFormat="false" ht="13" hidden="false" customHeight="false" outlineLevel="0" collapsed="false">
      <c r="A657" s="53" t="n">
        <v>10496</v>
      </c>
      <c r="B657" s="53" t="s">
        <v>95</v>
      </c>
      <c r="C657" s="54" t="n">
        <v>23.4754256307497</v>
      </c>
      <c r="D657" s="53" t="n">
        <v>28</v>
      </c>
      <c r="E657" s="55" t="n">
        <v>0.0500000007450581</v>
      </c>
    </row>
    <row r="658" customFormat="false" ht="13" hidden="false" customHeight="false" outlineLevel="0" collapsed="false">
      <c r="A658" s="53" t="n">
        <v>10497</v>
      </c>
      <c r="B658" s="53" t="s">
        <v>77</v>
      </c>
      <c r="C658" s="54" t="n">
        <v>96.4759289158792</v>
      </c>
      <c r="D658" s="53" t="n">
        <v>4</v>
      </c>
      <c r="E658" s="55" t="n">
        <v>0</v>
      </c>
    </row>
    <row r="659" customFormat="false" ht="13" hidden="false" customHeight="false" outlineLevel="0" collapsed="false">
      <c r="A659" s="53" t="n">
        <v>10497</v>
      </c>
      <c r="B659" s="53" t="s">
        <v>120</v>
      </c>
      <c r="C659" s="54" t="n">
        <v>69.2140859677238</v>
      </c>
      <c r="D659" s="53" t="n">
        <v>65</v>
      </c>
      <c r="E659" s="55" t="n">
        <v>0</v>
      </c>
    </row>
    <row r="660" customFormat="false" ht="13" hidden="false" customHeight="false" outlineLevel="0" collapsed="false">
      <c r="A660" s="53" t="n">
        <v>10497</v>
      </c>
      <c r="B660" s="53" t="s">
        <v>20</v>
      </c>
      <c r="C660" s="54" t="n">
        <v>94.5278647331179</v>
      </c>
      <c r="D660" s="53" t="n">
        <v>17</v>
      </c>
      <c r="E660" s="55" t="n">
        <v>0</v>
      </c>
    </row>
    <row r="661" customFormat="false" ht="13" hidden="false" customHeight="false" outlineLevel="0" collapsed="false">
      <c r="A661" s="53" t="n">
        <v>10498</v>
      </c>
      <c r="B661" s="53" t="s">
        <v>126</v>
      </c>
      <c r="C661" s="54" t="n">
        <v>49.3296729855501</v>
      </c>
      <c r="D661" s="53" t="n">
        <v>70</v>
      </c>
      <c r="E661" s="55" t="n">
        <v>0</v>
      </c>
    </row>
    <row r="662" customFormat="false" ht="13" hidden="false" customHeight="false" outlineLevel="0" collapsed="false">
      <c r="A662" s="53" t="n">
        <v>10498</v>
      </c>
      <c r="B662" s="53" t="s">
        <v>150</v>
      </c>
      <c r="C662" s="54" t="n">
        <v>24.099292219671</v>
      </c>
      <c r="D662" s="53" t="n">
        <v>14</v>
      </c>
      <c r="E662" s="55" t="n">
        <v>0</v>
      </c>
    </row>
    <row r="663" customFormat="false" ht="13" hidden="false" customHeight="false" outlineLevel="0" collapsed="false">
      <c r="A663" s="53" t="n">
        <v>10498</v>
      </c>
      <c r="B663" s="53" t="s">
        <v>44</v>
      </c>
      <c r="C663" s="54" t="n">
        <v>48.4830848216006</v>
      </c>
      <c r="D663" s="53" t="n">
        <v>38</v>
      </c>
      <c r="E663" s="55" t="n">
        <v>0</v>
      </c>
    </row>
    <row r="664" customFormat="false" ht="13" hidden="false" customHeight="false" outlineLevel="0" collapsed="false">
      <c r="A664" s="53" t="n">
        <v>10499</v>
      </c>
      <c r="B664" s="53" t="s">
        <v>68</v>
      </c>
      <c r="C664" s="54" t="n">
        <v>80.4682179930751</v>
      </c>
      <c r="D664" s="53" t="n">
        <v>78</v>
      </c>
      <c r="E664" s="55" t="n">
        <v>0</v>
      </c>
    </row>
    <row r="665" customFormat="false" ht="13" hidden="false" customHeight="false" outlineLevel="0" collapsed="false">
      <c r="A665" s="53" t="n">
        <v>10499</v>
      </c>
      <c r="B665" s="53" t="s">
        <v>182</v>
      </c>
      <c r="C665" s="54" t="n">
        <v>55.8702462371912</v>
      </c>
      <c r="D665" s="53" t="n">
        <v>12</v>
      </c>
      <c r="E665" s="55" t="n">
        <v>0</v>
      </c>
    </row>
    <row r="666" customFormat="false" ht="13" hidden="false" customHeight="false" outlineLevel="0" collapsed="false">
      <c r="A666" s="53" t="n">
        <v>10500</v>
      </c>
      <c r="B666" s="53" t="s">
        <v>177</v>
      </c>
      <c r="C666" s="54" t="n">
        <v>6.35390103307145</v>
      </c>
      <c r="D666" s="53" t="n">
        <v>68</v>
      </c>
      <c r="E666" s="55" t="n">
        <v>0.0500000007450581</v>
      </c>
    </row>
    <row r="667" customFormat="false" ht="13" hidden="false" customHeight="false" outlineLevel="0" collapsed="false">
      <c r="A667" s="53" t="n">
        <v>10500</v>
      </c>
      <c r="B667" s="53" t="s">
        <v>191</v>
      </c>
      <c r="C667" s="54" t="n">
        <v>16.1521180787531</v>
      </c>
      <c r="D667" s="53" t="n">
        <v>50</v>
      </c>
      <c r="E667" s="55" t="n">
        <v>0.0500000007450581</v>
      </c>
    </row>
    <row r="668" customFormat="false" ht="13" hidden="false" customHeight="false" outlineLevel="0" collapsed="false">
      <c r="A668" s="53" t="n">
        <v>10501</v>
      </c>
      <c r="B668" s="53" t="s">
        <v>171</v>
      </c>
      <c r="C668" s="54" t="n">
        <v>64.0306829586734</v>
      </c>
      <c r="D668" s="53" t="n">
        <v>57</v>
      </c>
      <c r="E668" s="55" t="n">
        <v>0</v>
      </c>
    </row>
    <row r="669" customFormat="false" ht="13" hidden="false" customHeight="false" outlineLevel="0" collapsed="false">
      <c r="A669" s="53" t="n">
        <v>10502</v>
      </c>
      <c r="B669" s="53" t="s">
        <v>206</v>
      </c>
      <c r="C669" s="54" t="n">
        <v>50.1367780250803</v>
      </c>
      <c r="D669" s="53" t="n">
        <v>22</v>
      </c>
      <c r="E669" s="55" t="n">
        <v>0</v>
      </c>
    </row>
    <row r="670" customFormat="false" ht="13" hidden="false" customHeight="false" outlineLevel="0" collapsed="false">
      <c r="A670" s="53" t="n">
        <v>10502</v>
      </c>
      <c r="B670" s="53" t="s">
        <v>17</v>
      </c>
      <c r="C670" s="54" t="n">
        <v>45.3062722966038</v>
      </c>
      <c r="D670" s="53" t="n">
        <v>70</v>
      </c>
      <c r="E670" s="55" t="n">
        <v>0</v>
      </c>
    </row>
    <row r="671" customFormat="false" ht="13" hidden="false" customHeight="false" outlineLevel="0" collapsed="false">
      <c r="A671" s="53" t="n">
        <v>10502</v>
      </c>
      <c r="B671" s="53" t="s">
        <v>65</v>
      </c>
      <c r="C671" s="54" t="n">
        <v>79.5498533805585</v>
      </c>
      <c r="D671" s="53" t="n">
        <v>12</v>
      </c>
      <c r="E671" s="55" t="n">
        <v>0</v>
      </c>
    </row>
    <row r="672" customFormat="false" ht="13" hidden="false" customHeight="false" outlineLevel="0" collapsed="false">
      <c r="A672" s="53" t="n">
        <v>10503</v>
      </c>
      <c r="B672" s="53" t="s">
        <v>56</v>
      </c>
      <c r="C672" s="54" t="n">
        <v>66.7308602919547</v>
      </c>
      <c r="D672" s="53" t="n">
        <v>9</v>
      </c>
      <c r="E672" s="55" t="n">
        <v>0</v>
      </c>
    </row>
    <row r="673" customFormat="false" ht="13" hidden="false" customHeight="false" outlineLevel="0" collapsed="false">
      <c r="A673" s="53" t="n">
        <v>10503</v>
      </c>
      <c r="B673" s="53" t="s">
        <v>197</v>
      </c>
      <c r="C673" s="54" t="n">
        <v>20.4266734072007</v>
      </c>
      <c r="D673" s="53" t="n">
        <v>53</v>
      </c>
      <c r="E673" s="55" t="n">
        <v>0</v>
      </c>
    </row>
    <row r="674" customFormat="false" ht="13" hidden="false" customHeight="false" outlineLevel="0" collapsed="false">
      <c r="A674" s="53" t="n">
        <v>10504</v>
      </c>
      <c r="B674" s="53" t="s">
        <v>194</v>
      </c>
      <c r="C674" s="54" t="n">
        <v>4.51657656258249</v>
      </c>
      <c r="D674" s="53" t="n">
        <v>95</v>
      </c>
      <c r="E674" s="55" t="n">
        <v>0</v>
      </c>
    </row>
    <row r="675" customFormat="false" ht="13" hidden="false" customHeight="false" outlineLevel="0" collapsed="false">
      <c r="A675" s="53" t="n">
        <v>10504</v>
      </c>
      <c r="B675" s="53" t="s">
        <v>211</v>
      </c>
      <c r="C675" s="54" t="n">
        <v>62.2159040090992</v>
      </c>
      <c r="D675" s="53" t="n">
        <v>2</v>
      </c>
      <c r="E675" s="55" t="n">
        <v>0</v>
      </c>
    </row>
    <row r="676" customFormat="false" ht="13" hidden="false" customHeight="false" outlineLevel="0" collapsed="false">
      <c r="A676" s="53" t="n">
        <v>10504</v>
      </c>
      <c r="B676" s="53" t="s">
        <v>217</v>
      </c>
      <c r="C676" s="54" t="n">
        <v>64.8416195346727</v>
      </c>
      <c r="D676" s="53" t="n">
        <v>88</v>
      </c>
      <c r="E676" s="55" t="n">
        <v>0</v>
      </c>
    </row>
    <row r="677" customFormat="false" ht="13" hidden="false" customHeight="false" outlineLevel="0" collapsed="false">
      <c r="A677" s="53" t="n">
        <v>10504</v>
      </c>
      <c r="B677" s="53" t="s">
        <v>200</v>
      </c>
      <c r="C677" s="54" t="n">
        <v>25.9145706515483</v>
      </c>
      <c r="D677" s="53" t="n">
        <v>27</v>
      </c>
      <c r="E677" s="55" t="n">
        <v>0</v>
      </c>
    </row>
    <row r="678" customFormat="false" ht="13" hidden="false" customHeight="false" outlineLevel="0" collapsed="false">
      <c r="A678" s="53" t="n">
        <v>10505</v>
      </c>
      <c r="B678" s="53" t="s">
        <v>126</v>
      </c>
      <c r="C678" s="54" t="n">
        <v>10.3228818476964</v>
      </c>
      <c r="D678" s="53" t="n">
        <v>50</v>
      </c>
      <c r="E678" s="55" t="n">
        <v>0</v>
      </c>
    </row>
    <row r="679" customFormat="false" ht="13" hidden="false" customHeight="false" outlineLevel="0" collapsed="false">
      <c r="A679" s="53" t="n">
        <v>10506</v>
      </c>
      <c r="B679" s="53" t="s">
        <v>83</v>
      </c>
      <c r="C679" s="54" t="n">
        <v>62.4566479713394</v>
      </c>
      <c r="D679" s="53" t="n">
        <v>6</v>
      </c>
      <c r="E679" s="55" t="n">
        <v>0.100000001490116</v>
      </c>
    </row>
    <row r="680" customFormat="false" ht="13" hidden="false" customHeight="false" outlineLevel="0" collapsed="false">
      <c r="A680" s="53" t="n">
        <v>10506</v>
      </c>
      <c r="B680" s="53" t="s">
        <v>129</v>
      </c>
      <c r="C680" s="54" t="n">
        <v>83.4894121071557</v>
      </c>
      <c r="D680" s="53" t="n">
        <v>65</v>
      </c>
      <c r="E680" s="55" t="n">
        <v>0.100000001490116</v>
      </c>
    </row>
    <row r="681" customFormat="false" ht="13" hidden="false" customHeight="false" outlineLevel="0" collapsed="false">
      <c r="A681" s="53" t="n">
        <v>10507</v>
      </c>
      <c r="B681" s="53" t="s">
        <v>26</v>
      </c>
      <c r="C681" s="54" t="n">
        <v>75.2705748166591</v>
      </c>
      <c r="D681" s="53" t="n">
        <v>59</v>
      </c>
      <c r="E681" s="55" t="n">
        <v>0.150000005960464</v>
      </c>
    </row>
    <row r="682" customFormat="false" ht="13" hidden="false" customHeight="false" outlineLevel="0" collapsed="false">
      <c r="A682" s="53" t="n">
        <v>10507</v>
      </c>
      <c r="B682" s="53" t="s">
        <v>80</v>
      </c>
      <c r="C682" s="54" t="n">
        <v>27.0498059277088</v>
      </c>
      <c r="D682" s="53" t="n">
        <v>56</v>
      </c>
      <c r="E682" s="55" t="n">
        <v>0.150000005960464</v>
      </c>
    </row>
    <row r="683" customFormat="false" ht="13" hidden="false" customHeight="false" outlineLevel="0" collapsed="false">
      <c r="A683" s="53" t="n">
        <v>10508</v>
      </c>
      <c r="B683" s="53" t="s">
        <v>101</v>
      </c>
      <c r="C683" s="54" t="n">
        <v>33.8082173800103</v>
      </c>
      <c r="D683" s="53" t="n">
        <v>39</v>
      </c>
      <c r="E683" s="55" t="n">
        <v>0</v>
      </c>
    </row>
    <row r="684" customFormat="false" ht="13" hidden="false" customHeight="false" outlineLevel="0" collapsed="false">
      <c r="A684" s="53" t="n">
        <v>10508</v>
      </c>
      <c r="B684" s="53" t="s">
        <v>92</v>
      </c>
      <c r="C684" s="54" t="n">
        <v>25.9956744532246</v>
      </c>
      <c r="D684" s="53" t="n">
        <v>9</v>
      </c>
      <c r="E684" s="55" t="n">
        <v>0</v>
      </c>
    </row>
    <row r="685" customFormat="false" ht="13" hidden="false" customHeight="false" outlineLevel="0" collapsed="false">
      <c r="A685" s="53" t="n">
        <v>10509</v>
      </c>
      <c r="B685" s="53" t="s">
        <v>188</v>
      </c>
      <c r="C685" s="54" t="n">
        <v>28.9772898619958</v>
      </c>
      <c r="D685" s="53" t="n">
        <v>29</v>
      </c>
      <c r="E685" s="55" t="n">
        <v>0</v>
      </c>
    </row>
    <row r="686" customFormat="false" ht="13" hidden="false" customHeight="false" outlineLevel="0" collapsed="false">
      <c r="A686" s="53" t="n">
        <v>10510</v>
      </c>
      <c r="B686" s="53" t="s">
        <v>59</v>
      </c>
      <c r="C686" s="54" t="n">
        <v>68.1383128247035</v>
      </c>
      <c r="D686" s="53" t="n">
        <v>74</v>
      </c>
      <c r="E686" s="55" t="n">
        <v>0</v>
      </c>
    </row>
    <row r="687" customFormat="false" ht="13" hidden="false" customHeight="false" outlineLevel="0" collapsed="false">
      <c r="A687" s="53" t="n">
        <v>10510</v>
      </c>
      <c r="B687" s="53" t="s">
        <v>232</v>
      </c>
      <c r="C687" s="54" t="n">
        <v>37.9346571259703</v>
      </c>
      <c r="D687" s="53" t="n">
        <v>66</v>
      </c>
      <c r="E687" s="55" t="n">
        <v>0.100000001490116</v>
      </c>
    </row>
    <row r="688" customFormat="false" ht="13" hidden="false" customHeight="false" outlineLevel="0" collapsed="false">
      <c r="A688" s="53" t="n">
        <v>10511</v>
      </c>
      <c r="B688" s="53" t="s">
        <v>197</v>
      </c>
      <c r="C688" s="54" t="n">
        <v>91.2329807622882</v>
      </c>
      <c r="D688" s="53" t="n">
        <v>79</v>
      </c>
      <c r="E688" s="55" t="n">
        <v>0.150000005960464</v>
      </c>
    </row>
    <row r="689" customFormat="false" ht="13" hidden="false" customHeight="false" outlineLevel="0" collapsed="false">
      <c r="A689" s="53" t="n">
        <v>10511</v>
      </c>
      <c r="B689" s="53" t="s">
        <v>32</v>
      </c>
      <c r="C689" s="54" t="n">
        <v>70.6675470817572</v>
      </c>
      <c r="D689" s="53" t="n">
        <v>90</v>
      </c>
      <c r="E689" s="55" t="n">
        <v>0.150000005960464</v>
      </c>
    </row>
    <row r="690" customFormat="false" ht="13" hidden="false" customHeight="false" outlineLevel="0" collapsed="false">
      <c r="A690" s="53" t="n">
        <v>10511</v>
      </c>
      <c r="B690" s="53" t="s">
        <v>120</v>
      </c>
      <c r="C690" s="54" t="n">
        <v>71.0610030945645</v>
      </c>
      <c r="D690" s="53" t="n">
        <v>6</v>
      </c>
      <c r="E690" s="55" t="n">
        <v>0.150000005960464</v>
      </c>
    </row>
    <row r="691" customFormat="false" ht="13" hidden="false" customHeight="false" outlineLevel="0" collapsed="false">
      <c r="A691" s="53" t="n">
        <v>10512</v>
      </c>
      <c r="B691" s="53" t="s">
        <v>44</v>
      </c>
      <c r="C691" s="54" t="n">
        <v>69.6216488495338</v>
      </c>
      <c r="D691" s="53" t="n">
        <v>35</v>
      </c>
      <c r="E691" s="55" t="n">
        <v>0.150000005960464</v>
      </c>
    </row>
    <row r="692" customFormat="false" ht="13" hidden="false" customHeight="false" outlineLevel="0" collapsed="false">
      <c r="A692" s="53" t="n">
        <v>10512</v>
      </c>
      <c r="B692" s="53" t="s">
        <v>101</v>
      </c>
      <c r="C692" s="54" t="n">
        <v>43.6887742240288</v>
      </c>
      <c r="D692" s="53" t="n">
        <v>26</v>
      </c>
      <c r="E692" s="55" t="n">
        <v>0.150000005960464</v>
      </c>
    </row>
    <row r="693" customFormat="false" ht="13" hidden="false" customHeight="false" outlineLevel="0" collapsed="false">
      <c r="A693" s="53" t="n">
        <v>10512</v>
      </c>
      <c r="B693" s="53" t="s">
        <v>138</v>
      </c>
      <c r="C693" s="54" t="n">
        <v>82.3585732299762</v>
      </c>
      <c r="D693" s="53" t="n">
        <v>5</v>
      </c>
      <c r="E693" s="55" t="n">
        <v>0.150000005960464</v>
      </c>
    </row>
    <row r="694" customFormat="false" ht="13" hidden="false" customHeight="false" outlineLevel="0" collapsed="false">
      <c r="A694" s="53" t="n">
        <v>10512</v>
      </c>
      <c r="B694" s="53" t="s">
        <v>153</v>
      </c>
      <c r="C694" s="54" t="n">
        <v>14.6412015420538</v>
      </c>
      <c r="D694" s="53" t="n">
        <v>82</v>
      </c>
      <c r="E694" s="55" t="n">
        <v>0.150000005960464</v>
      </c>
    </row>
    <row r="695" customFormat="false" ht="13" hidden="false" customHeight="false" outlineLevel="0" collapsed="false">
      <c r="A695" s="53" t="n">
        <v>10513</v>
      </c>
      <c r="B695" s="53" t="s">
        <v>41</v>
      </c>
      <c r="C695" s="54" t="n">
        <v>45.687302393344</v>
      </c>
      <c r="D695" s="53" t="n">
        <v>43</v>
      </c>
      <c r="E695" s="55" t="n">
        <v>0.200000002980232</v>
      </c>
    </row>
    <row r="696" customFormat="false" ht="13" hidden="false" customHeight="false" outlineLevel="0" collapsed="false">
      <c r="A696" s="53" t="n">
        <v>10513</v>
      </c>
      <c r="B696" s="53" t="s">
        <v>86</v>
      </c>
      <c r="C696" s="54" t="n">
        <v>5.62278463294206</v>
      </c>
      <c r="D696" s="53" t="n">
        <v>59</v>
      </c>
      <c r="E696" s="55" t="n">
        <v>0.200000002980232</v>
      </c>
    </row>
    <row r="697" customFormat="false" ht="13" hidden="false" customHeight="false" outlineLevel="0" collapsed="false">
      <c r="A697" s="53" t="n">
        <v>10513</v>
      </c>
      <c r="B697" s="53" t="s">
        <v>110</v>
      </c>
      <c r="C697" s="54" t="n">
        <v>75.6454684057644</v>
      </c>
      <c r="D697" s="53" t="n">
        <v>95</v>
      </c>
      <c r="E697" s="55" t="n">
        <v>0.200000002980232</v>
      </c>
    </row>
    <row r="698" customFormat="false" ht="13" hidden="false" customHeight="false" outlineLevel="0" collapsed="false">
      <c r="A698" s="53" t="n">
        <v>10514</v>
      </c>
      <c r="B698" s="53" t="s">
        <v>135</v>
      </c>
      <c r="C698" s="54" t="n">
        <v>83.3862254998167</v>
      </c>
      <c r="D698" s="53" t="n">
        <v>72</v>
      </c>
      <c r="E698" s="55" t="n">
        <v>0</v>
      </c>
    </row>
    <row r="699" customFormat="false" ht="13" hidden="false" customHeight="false" outlineLevel="0" collapsed="false">
      <c r="A699" s="53" t="n">
        <v>10514</v>
      </c>
      <c r="B699" s="53" t="s">
        <v>53</v>
      </c>
      <c r="C699" s="54" t="n">
        <v>97.1139249916661</v>
      </c>
      <c r="D699" s="53" t="n">
        <v>52</v>
      </c>
      <c r="E699" s="55" t="n">
        <v>0</v>
      </c>
    </row>
    <row r="700" customFormat="false" ht="13" hidden="false" customHeight="false" outlineLevel="0" collapsed="false">
      <c r="A700" s="53" t="n">
        <v>10514</v>
      </c>
      <c r="B700" s="53" t="s">
        <v>150</v>
      </c>
      <c r="C700" s="54" t="n">
        <v>33.1607540737423</v>
      </c>
      <c r="D700" s="53" t="n">
        <v>56</v>
      </c>
      <c r="E700" s="55" t="n">
        <v>0</v>
      </c>
    </row>
    <row r="701" customFormat="false" ht="13" hidden="false" customHeight="false" outlineLevel="0" collapsed="false">
      <c r="A701" s="53" t="n">
        <v>10514</v>
      </c>
      <c r="B701" s="53" t="s">
        <v>226</v>
      </c>
      <c r="C701" s="54" t="n">
        <v>56.2067895933069</v>
      </c>
      <c r="D701" s="53" t="n">
        <v>98</v>
      </c>
      <c r="E701" s="55" t="n">
        <v>0</v>
      </c>
    </row>
    <row r="702" customFormat="false" ht="13" hidden="false" customHeight="false" outlineLevel="0" collapsed="false">
      <c r="A702" s="53" t="n">
        <v>10514</v>
      </c>
      <c r="B702" s="53" t="s">
        <v>112</v>
      </c>
      <c r="C702" s="54" t="n">
        <v>94.4644445557969</v>
      </c>
      <c r="D702" s="53" t="n">
        <v>81</v>
      </c>
      <c r="E702" s="55" t="n">
        <v>0</v>
      </c>
    </row>
    <row r="703" customFormat="false" ht="13" hidden="false" customHeight="false" outlineLevel="0" collapsed="false">
      <c r="A703" s="53" t="n">
        <v>10515</v>
      </c>
      <c r="B703" s="53" t="s">
        <v>41</v>
      </c>
      <c r="C703" s="54" t="n">
        <v>45.5590129498887</v>
      </c>
      <c r="D703" s="53" t="n">
        <v>1</v>
      </c>
      <c r="E703" s="55" t="n">
        <v>0.150000005960464</v>
      </c>
    </row>
    <row r="704" customFormat="false" ht="13" hidden="false" customHeight="false" outlineLevel="0" collapsed="false">
      <c r="A704" s="53" t="n">
        <v>10515</v>
      </c>
      <c r="B704" s="53" t="s">
        <v>107</v>
      </c>
      <c r="C704" s="54" t="n">
        <v>9.67133614531122</v>
      </c>
      <c r="D704" s="53" t="n">
        <v>39</v>
      </c>
      <c r="E704" s="55" t="n">
        <v>0</v>
      </c>
    </row>
    <row r="705" customFormat="false" ht="13" hidden="false" customHeight="false" outlineLevel="0" collapsed="false">
      <c r="A705" s="53" t="n">
        <v>10515</v>
      </c>
      <c r="B705" s="53" t="s">
        <v>221</v>
      </c>
      <c r="C705" s="54" t="n">
        <v>16.4245521837074</v>
      </c>
      <c r="D705" s="53" t="n">
        <v>26</v>
      </c>
      <c r="E705" s="55" t="n">
        <v>0</v>
      </c>
    </row>
    <row r="706" customFormat="false" ht="13" hidden="false" customHeight="false" outlineLevel="0" collapsed="false">
      <c r="A706" s="53" t="n">
        <v>10515</v>
      </c>
      <c r="B706" s="53" t="s">
        <v>182</v>
      </c>
      <c r="C706" s="54" t="n">
        <v>57.9934705187952</v>
      </c>
      <c r="D706" s="53" t="n">
        <v>15</v>
      </c>
      <c r="E706" s="55" t="n">
        <v>0.150000005960464</v>
      </c>
    </row>
    <row r="707" customFormat="false" ht="13" hidden="false" customHeight="false" outlineLevel="0" collapsed="false">
      <c r="A707" s="53" t="n">
        <v>10515</v>
      </c>
      <c r="B707" s="53" t="s">
        <v>179</v>
      </c>
      <c r="C707" s="54" t="n">
        <v>70.6926239501627</v>
      </c>
      <c r="D707" s="53" t="n">
        <v>33</v>
      </c>
      <c r="E707" s="55" t="n">
        <v>0.150000005960464</v>
      </c>
    </row>
    <row r="708" customFormat="false" ht="13" hidden="false" customHeight="false" outlineLevel="0" collapsed="false">
      <c r="A708" s="53" t="n">
        <v>10516</v>
      </c>
      <c r="B708" s="53" t="s">
        <v>20</v>
      </c>
      <c r="C708" s="54" t="n">
        <v>40.4559963552856</v>
      </c>
      <c r="D708" s="53" t="n">
        <v>49</v>
      </c>
      <c r="E708" s="55" t="n">
        <v>0.100000001490116</v>
      </c>
    </row>
    <row r="709" customFormat="false" ht="13" hidden="false" customHeight="false" outlineLevel="0" collapsed="false">
      <c r="A709" s="53" t="n">
        <v>10516</v>
      </c>
      <c r="B709" s="53" t="s">
        <v>62</v>
      </c>
      <c r="C709" s="54" t="n">
        <v>10.5373655374933</v>
      </c>
      <c r="D709" s="53" t="n">
        <v>23</v>
      </c>
      <c r="E709" s="55" t="n">
        <v>0.100000001490116</v>
      </c>
    </row>
    <row r="710" customFormat="false" ht="13" hidden="false" customHeight="false" outlineLevel="0" collapsed="false">
      <c r="A710" s="53" t="n">
        <v>10516</v>
      </c>
      <c r="B710" s="53" t="s">
        <v>153</v>
      </c>
      <c r="C710" s="54" t="n">
        <v>58.2619953534049</v>
      </c>
      <c r="D710" s="53" t="n">
        <v>98</v>
      </c>
      <c r="E710" s="55" t="n">
        <v>0</v>
      </c>
    </row>
    <row r="711" customFormat="false" ht="13" hidden="false" customHeight="false" outlineLevel="0" collapsed="false">
      <c r="A711" s="53" t="n">
        <v>10517</v>
      </c>
      <c r="B711" s="53" t="s">
        <v>219</v>
      </c>
      <c r="C711" s="54" t="n">
        <v>22.6306959139038</v>
      </c>
      <c r="D711" s="53" t="n">
        <v>39</v>
      </c>
      <c r="E711" s="55" t="n">
        <v>0</v>
      </c>
    </row>
    <row r="712" customFormat="false" ht="13" hidden="false" customHeight="false" outlineLevel="0" collapsed="false">
      <c r="A712" s="53" t="n">
        <v>10517</v>
      </c>
      <c r="B712" s="53" t="s">
        <v>38</v>
      </c>
      <c r="C712" s="54" t="n">
        <v>34.4581703465337</v>
      </c>
      <c r="D712" s="53" t="n">
        <v>93</v>
      </c>
      <c r="E712" s="55" t="n">
        <v>0</v>
      </c>
    </row>
    <row r="713" customFormat="false" ht="13" hidden="false" customHeight="false" outlineLevel="0" collapsed="false">
      <c r="A713" s="53" t="n">
        <v>10517</v>
      </c>
      <c r="B713" s="53" t="s">
        <v>71</v>
      </c>
      <c r="C713" s="54" t="n">
        <v>84.6084409355171</v>
      </c>
      <c r="D713" s="53" t="n">
        <v>47</v>
      </c>
      <c r="E713" s="55" t="n">
        <v>0</v>
      </c>
    </row>
    <row r="714" customFormat="false" ht="13" hidden="false" customHeight="false" outlineLevel="0" collapsed="false">
      <c r="A714" s="53" t="n">
        <v>10518</v>
      </c>
      <c r="B714" s="53" t="s">
        <v>206</v>
      </c>
      <c r="C714" s="54" t="n">
        <v>19.9906901108079</v>
      </c>
      <c r="D714" s="53" t="n">
        <v>71</v>
      </c>
      <c r="E714" s="55" t="n">
        <v>0</v>
      </c>
    </row>
    <row r="715" customFormat="false" ht="13" hidden="false" customHeight="false" outlineLevel="0" collapsed="false">
      <c r="A715" s="53" t="n">
        <v>10518</v>
      </c>
      <c r="B715" s="53" t="s">
        <v>179</v>
      </c>
      <c r="C715" s="54" t="n">
        <v>77.9939891916001</v>
      </c>
      <c r="D715" s="53" t="n">
        <v>80</v>
      </c>
      <c r="E715" s="55" t="n">
        <v>0</v>
      </c>
    </row>
    <row r="716" customFormat="false" ht="13" hidden="false" customHeight="false" outlineLevel="0" collapsed="false">
      <c r="A716" s="53" t="n">
        <v>10518</v>
      </c>
      <c r="B716" s="53" t="s">
        <v>89</v>
      </c>
      <c r="C716" s="54" t="n">
        <v>2.45412951071557</v>
      </c>
      <c r="D716" s="53" t="n">
        <v>5</v>
      </c>
      <c r="E716" s="55" t="n">
        <v>0</v>
      </c>
    </row>
    <row r="717" customFormat="false" ht="13" hidden="false" customHeight="false" outlineLevel="0" collapsed="false">
      <c r="A717" s="53" t="n">
        <v>10519</v>
      </c>
      <c r="B717" s="53" t="s">
        <v>185</v>
      </c>
      <c r="C717" s="54" t="n">
        <v>82.3874655465261</v>
      </c>
      <c r="D717" s="53" t="n">
        <v>43</v>
      </c>
      <c r="E717" s="55" t="n">
        <v>0.0500000007450581</v>
      </c>
    </row>
    <row r="718" customFormat="false" ht="13" hidden="false" customHeight="false" outlineLevel="0" collapsed="false">
      <c r="A718" s="53" t="n">
        <v>10519</v>
      </c>
      <c r="B718" s="53" t="s">
        <v>141</v>
      </c>
      <c r="C718" s="54" t="n">
        <v>50.6760307548593</v>
      </c>
      <c r="D718" s="53" t="n">
        <v>82</v>
      </c>
      <c r="E718" s="55" t="n">
        <v>0</v>
      </c>
    </row>
    <row r="719" customFormat="false" ht="13" hidden="false" customHeight="false" outlineLevel="0" collapsed="false">
      <c r="A719" s="53" t="n">
        <v>10519</v>
      </c>
      <c r="B719" s="53" t="s">
        <v>217</v>
      </c>
      <c r="C719" s="54" t="n">
        <v>8.37376930030587</v>
      </c>
      <c r="D719" s="53" t="n">
        <v>86</v>
      </c>
      <c r="E719" s="55" t="n">
        <v>0.0500000007450581</v>
      </c>
    </row>
    <row r="720" customFormat="false" ht="13" hidden="false" customHeight="false" outlineLevel="0" collapsed="false">
      <c r="A720" s="53" t="n">
        <v>10520</v>
      </c>
      <c r="B720" s="53" t="s">
        <v>135</v>
      </c>
      <c r="C720" s="54" t="n">
        <v>83.9296598124747</v>
      </c>
      <c r="D720" s="53" t="n">
        <v>12</v>
      </c>
      <c r="E720" s="55" t="n">
        <v>0</v>
      </c>
    </row>
    <row r="721" customFormat="false" ht="13" hidden="false" customHeight="false" outlineLevel="0" collapsed="false">
      <c r="A721" s="53" t="n">
        <v>10520</v>
      </c>
      <c r="B721" s="53" t="s">
        <v>179</v>
      </c>
      <c r="C721" s="54" t="n">
        <v>82.9534495858752</v>
      </c>
      <c r="D721" s="53" t="n">
        <v>78</v>
      </c>
      <c r="E721" s="55" t="n">
        <v>0</v>
      </c>
    </row>
    <row r="722" customFormat="false" ht="13" hidden="false" customHeight="false" outlineLevel="0" collapsed="false">
      <c r="A722" s="53" t="n">
        <v>10521</v>
      </c>
      <c r="B722" s="53" t="s">
        <v>71</v>
      </c>
      <c r="C722" s="54" t="n">
        <v>61.575442020785</v>
      </c>
      <c r="D722" s="53" t="n">
        <v>39</v>
      </c>
      <c r="E722" s="55" t="n">
        <v>0</v>
      </c>
    </row>
    <row r="723" customFormat="false" ht="13" hidden="false" customHeight="false" outlineLevel="0" collapsed="false">
      <c r="A723" s="53" t="n">
        <v>10521</v>
      </c>
      <c r="B723" s="53" t="s">
        <v>29</v>
      </c>
      <c r="C723" s="54" t="n">
        <v>5.51936336924257</v>
      </c>
      <c r="D723" s="53" t="n">
        <v>27</v>
      </c>
      <c r="E723" s="55" t="n">
        <v>0</v>
      </c>
    </row>
    <row r="724" customFormat="false" ht="13" hidden="false" customHeight="false" outlineLevel="0" collapsed="false">
      <c r="A724" s="53" t="n">
        <v>10521</v>
      </c>
      <c r="B724" s="53" t="s">
        <v>123</v>
      </c>
      <c r="C724" s="54" t="n">
        <v>53.9003401760056</v>
      </c>
      <c r="D724" s="53" t="n">
        <v>44</v>
      </c>
      <c r="E724" s="55" t="n">
        <v>0</v>
      </c>
    </row>
    <row r="725" customFormat="false" ht="13" hidden="false" customHeight="false" outlineLevel="0" collapsed="false">
      <c r="A725" s="53" t="n">
        <v>10522</v>
      </c>
      <c r="B725" s="53" t="s">
        <v>162</v>
      </c>
      <c r="C725" s="54" t="n">
        <v>9.16366912506419</v>
      </c>
      <c r="D725" s="53" t="n">
        <v>71</v>
      </c>
      <c r="E725" s="55" t="n">
        <v>0.200000002980232</v>
      </c>
    </row>
    <row r="726" customFormat="false" ht="13" hidden="false" customHeight="false" outlineLevel="0" collapsed="false">
      <c r="A726" s="53" t="n">
        <v>10522</v>
      </c>
      <c r="B726" s="53" t="s">
        <v>135</v>
      </c>
      <c r="C726" s="54" t="n">
        <v>89.7176586797286</v>
      </c>
      <c r="D726" s="53" t="n">
        <v>0</v>
      </c>
      <c r="E726" s="55" t="n">
        <v>0</v>
      </c>
    </row>
    <row r="727" customFormat="false" ht="13" hidden="false" customHeight="false" outlineLevel="0" collapsed="false">
      <c r="A727" s="53" t="n">
        <v>10522</v>
      </c>
      <c r="B727" s="53" t="s">
        <v>226</v>
      </c>
      <c r="C727" s="54" t="n">
        <v>70.2324503024101</v>
      </c>
      <c r="D727" s="53" t="n">
        <v>74</v>
      </c>
      <c r="E727" s="55" t="n">
        <v>0.200000002980232</v>
      </c>
    </row>
    <row r="728" customFormat="false" ht="13" hidden="false" customHeight="false" outlineLevel="0" collapsed="false">
      <c r="A728" s="53" t="n">
        <v>10522</v>
      </c>
      <c r="B728" s="53" t="s">
        <v>20</v>
      </c>
      <c r="C728" s="54" t="n">
        <v>20.1866854420587</v>
      </c>
      <c r="D728" s="53" t="n">
        <v>3</v>
      </c>
      <c r="E728" s="55" t="n">
        <v>0.200000002980232</v>
      </c>
    </row>
    <row r="729" customFormat="false" ht="13" hidden="false" customHeight="false" outlineLevel="0" collapsed="false">
      <c r="A729" s="53" t="n">
        <v>10523</v>
      </c>
      <c r="B729" s="53" t="s">
        <v>29</v>
      </c>
      <c r="C729" s="54" t="n">
        <v>60.5048319293019</v>
      </c>
      <c r="D729" s="53" t="n">
        <v>67</v>
      </c>
      <c r="E729" s="55" t="n">
        <v>0.100000001490116</v>
      </c>
    </row>
    <row r="730" customFormat="false" ht="13" hidden="false" customHeight="false" outlineLevel="0" collapsed="false">
      <c r="A730" s="53" t="n">
        <v>10523</v>
      </c>
      <c r="B730" s="53" t="s">
        <v>135</v>
      </c>
      <c r="C730" s="54" t="n">
        <v>8.43974917770538</v>
      </c>
      <c r="D730" s="53" t="n">
        <v>25</v>
      </c>
      <c r="E730" s="55" t="n">
        <v>0.100000001490116</v>
      </c>
    </row>
    <row r="731" customFormat="false" ht="13" hidden="false" customHeight="false" outlineLevel="0" collapsed="false">
      <c r="A731" s="53" t="n">
        <v>10523</v>
      </c>
      <c r="B731" s="53" t="s">
        <v>159</v>
      </c>
      <c r="C731" s="54" t="n">
        <v>10.0584942177193</v>
      </c>
      <c r="D731" s="53" t="n">
        <v>35</v>
      </c>
      <c r="E731" s="55" t="n">
        <v>0.100000001490116</v>
      </c>
    </row>
    <row r="732" customFormat="false" ht="13" hidden="false" customHeight="false" outlineLevel="0" collapsed="false">
      <c r="A732" s="53" t="n">
        <v>10523</v>
      </c>
      <c r="B732" s="53" t="s">
        <v>219</v>
      </c>
      <c r="C732" s="54" t="n">
        <v>14.626579545984</v>
      </c>
      <c r="D732" s="53" t="n">
        <v>65</v>
      </c>
      <c r="E732" s="55" t="n">
        <v>0.100000001490116</v>
      </c>
    </row>
    <row r="733" customFormat="false" ht="13" hidden="false" customHeight="false" outlineLevel="0" collapsed="false">
      <c r="A733" s="53" t="n">
        <v>10524</v>
      </c>
      <c r="B733" s="53" t="s">
        <v>107</v>
      </c>
      <c r="C733" s="54" t="n">
        <v>48.2866322608061</v>
      </c>
      <c r="D733" s="53" t="n">
        <v>71</v>
      </c>
      <c r="E733" s="55" t="n">
        <v>0</v>
      </c>
    </row>
    <row r="734" customFormat="false" ht="13" hidden="false" customHeight="false" outlineLevel="0" collapsed="false">
      <c r="A734" s="53" t="n">
        <v>10524</v>
      </c>
      <c r="B734" s="53" t="s">
        <v>95</v>
      </c>
      <c r="C734" s="54" t="n">
        <v>11.4935648234678</v>
      </c>
      <c r="D734" s="53" t="n">
        <v>47</v>
      </c>
      <c r="E734" s="55" t="n">
        <v>0</v>
      </c>
    </row>
    <row r="735" customFormat="false" ht="13" hidden="false" customHeight="false" outlineLevel="0" collapsed="false">
      <c r="A735" s="53" t="n">
        <v>10524</v>
      </c>
      <c r="B735" s="53" t="s">
        <v>77</v>
      </c>
      <c r="C735" s="54" t="n">
        <v>43.7453709734655</v>
      </c>
      <c r="D735" s="53" t="n">
        <v>74</v>
      </c>
      <c r="E735" s="55" t="n">
        <v>0</v>
      </c>
    </row>
    <row r="736" customFormat="false" ht="13" hidden="false" customHeight="false" outlineLevel="0" collapsed="false">
      <c r="A736" s="53" t="n">
        <v>10524</v>
      </c>
      <c r="B736" s="53" t="s">
        <v>120</v>
      </c>
      <c r="C736" s="54" t="n">
        <v>23.0287594817128</v>
      </c>
      <c r="D736" s="53" t="n">
        <v>2</v>
      </c>
      <c r="E736" s="55" t="n">
        <v>0</v>
      </c>
    </row>
    <row r="737" customFormat="false" ht="13" hidden="false" customHeight="false" outlineLevel="0" collapsed="false">
      <c r="A737" s="53" t="n">
        <v>10525</v>
      </c>
      <c r="B737" s="53" t="s">
        <v>20</v>
      </c>
      <c r="C737" s="54" t="n">
        <v>26.7013547073475</v>
      </c>
      <c r="D737" s="53" t="n">
        <v>67</v>
      </c>
      <c r="E737" s="55" t="n">
        <v>0</v>
      </c>
    </row>
    <row r="738" customFormat="false" ht="13" hidden="false" customHeight="false" outlineLevel="0" collapsed="false">
      <c r="A738" s="53" t="n">
        <v>10525</v>
      </c>
      <c r="B738" s="53" t="s">
        <v>126</v>
      </c>
      <c r="C738" s="54" t="n">
        <v>70.7719707123033</v>
      </c>
      <c r="D738" s="53" t="n">
        <v>59</v>
      </c>
      <c r="E738" s="55" t="n">
        <v>0.100000001490116</v>
      </c>
    </row>
    <row r="739" customFormat="false" ht="13" hidden="false" customHeight="false" outlineLevel="0" collapsed="false">
      <c r="A739" s="53" t="n">
        <v>10526</v>
      </c>
      <c r="B739" s="53" t="s">
        <v>150</v>
      </c>
      <c r="C739" s="54" t="n">
        <v>82.2037153592646</v>
      </c>
      <c r="D739" s="53" t="n">
        <v>4</v>
      </c>
      <c r="E739" s="55" t="n">
        <v>0.150000005960464</v>
      </c>
    </row>
    <row r="740" customFormat="false" ht="13" hidden="false" customHeight="false" outlineLevel="0" collapsed="false">
      <c r="A740" s="53" t="n">
        <v>10526</v>
      </c>
      <c r="B740" s="53" t="s">
        <v>44</v>
      </c>
      <c r="C740" s="54" t="n">
        <v>63.0566069403358</v>
      </c>
      <c r="D740" s="53" t="n">
        <v>44</v>
      </c>
      <c r="E740" s="55" t="n">
        <v>0</v>
      </c>
    </row>
    <row r="741" customFormat="false" ht="13" hidden="false" customHeight="false" outlineLevel="0" collapsed="false">
      <c r="A741" s="53" t="n">
        <v>10526</v>
      </c>
      <c r="B741" s="53" t="s">
        <v>68</v>
      </c>
      <c r="C741" s="54" t="n">
        <v>80.6838400859306</v>
      </c>
      <c r="D741" s="53" t="n">
        <v>60</v>
      </c>
      <c r="E741" s="55" t="n">
        <v>0.150000005960464</v>
      </c>
    </row>
    <row r="742" customFormat="false" ht="13" hidden="false" customHeight="false" outlineLevel="0" collapsed="false">
      <c r="A742" s="53" t="n">
        <v>10527</v>
      </c>
      <c r="B742" s="53" t="s">
        <v>182</v>
      </c>
      <c r="C742" s="54" t="n">
        <v>55.8958016008546</v>
      </c>
      <c r="D742" s="53" t="n">
        <v>82</v>
      </c>
      <c r="E742" s="55" t="n">
        <v>0.100000001490116</v>
      </c>
    </row>
    <row r="743" customFormat="false" ht="13" hidden="false" customHeight="false" outlineLevel="0" collapsed="false">
      <c r="A743" s="53" t="n">
        <v>10527</v>
      </c>
      <c r="B743" s="53" t="s">
        <v>177</v>
      </c>
      <c r="C743" s="54" t="n">
        <v>7.27244110266838</v>
      </c>
      <c r="D743" s="53" t="n">
        <v>99</v>
      </c>
      <c r="E743" s="55" t="n">
        <v>0.100000001490116</v>
      </c>
    </row>
    <row r="744" customFormat="false" ht="13" hidden="false" customHeight="false" outlineLevel="0" collapsed="false">
      <c r="A744" s="53" t="n">
        <v>10528</v>
      </c>
      <c r="B744" s="53" t="s">
        <v>191</v>
      </c>
      <c r="C744" s="54" t="n">
        <v>60.9853246702187</v>
      </c>
      <c r="D744" s="53" t="n">
        <v>65</v>
      </c>
      <c r="E744" s="55" t="n">
        <v>0</v>
      </c>
    </row>
    <row r="745" customFormat="false" ht="13" hidden="false" customHeight="false" outlineLevel="0" collapsed="false">
      <c r="A745" s="53" t="n">
        <v>10528</v>
      </c>
      <c r="B745" s="53" t="s">
        <v>171</v>
      </c>
      <c r="C745" s="54" t="n">
        <v>73.3971553313495</v>
      </c>
      <c r="D745" s="53" t="n">
        <v>52</v>
      </c>
      <c r="E745" s="55" t="n">
        <v>0.200000002980232</v>
      </c>
    </row>
    <row r="746" customFormat="false" ht="13" hidden="false" customHeight="false" outlineLevel="0" collapsed="false">
      <c r="A746" s="53" t="n">
        <v>10528</v>
      </c>
      <c r="B746" s="53" t="s">
        <v>206</v>
      </c>
      <c r="C746" s="54" t="n">
        <v>77.4870092889614</v>
      </c>
      <c r="D746" s="53" t="n">
        <v>96</v>
      </c>
      <c r="E746" s="55" t="n">
        <v>0</v>
      </c>
    </row>
    <row r="747" customFormat="false" ht="13" hidden="false" customHeight="false" outlineLevel="0" collapsed="false">
      <c r="A747" s="53" t="n">
        <v>10529</v>
      </c>
      <c r="B747" s="53" t="s">
        <v>17</v>
      </c>
      <c r="C747" s="54" t="n">
        <v>80.3074015638231</v>
      </c>
      <c r="D747" s="53" t="n">
        <v>49</v>
      </c>
      <c r="E747" s="55" t="n">
        <v>0</v>
      </c>
    </row>
    <row r="748" customFormat="false" ht="13" hidden="false" customHeight="false" outlineLevel="0" collapsed="false">
      <c r="A748" s="53" t="n">
        <v>10529</v>
      </c>
      <c r="B748" s="53" t="s">
        <v>65</v>
      </c>
      <c r="C748" s="54" t="n">
        <v>41.7477596804019</v>
      </c>
      <c r="D748" s="53" t="n">
        <v>75</v>
      </c>
      <c r="E748" s="55" t="n">
        <v>0</v>
      </c>
    </row>
    <row r="749" customFormat="false" ht="13" hidden="false" customHeight="false" outlineLevel="0" collapsed="false">
      <c r="A749" s="53" t="n">
        <v>10529</v>
      </c>
      <c r="B749" s="53" t="s">
        <v>56</v>
      </c>
      <c r="C749" s="54" t="n">
        <v>74.359975446805</v>
      </c>
      <c r="D749" s="53" t="n">
        <v>79</v>
      </c>
      <c r="E749" s="55" t="n">
        <v>0</v>
      </c>
    </row>
    <row r="750" customFormat="false" ht="13" hidden="false" customHeight="false" outlineLevel="0" collapsed="false">
      <c r="A750" s="53" t="n">
        <v>10530</v>
      </c>
      <c r="B750" s="53" t="s">
        <v>197</v>
      </c>
      <c r="C750" s="54" t="n">
        <v>14.1190472961199</v>
      </c>
      <c r="D750" s="53" t="n">
        <v>38</v>
      </c>
      <c r="E750" s="55" t="n">
        <v>0</v>
      </c>
    </row>
    <row r="751" customFormat="false" ht="13" hidden="false" customHeight="false" outlineLevel="0" collapsed="false">
      <c r="A751" s="53" t="n">
        <v>10530</v>
      </c>
      <c r="B751" s="53" t="s">
        <v>194</v>
      </c>
      <c r="C751" s="54" t="n">
        <v>27.5395601833225</v>
      </c>
      <c r="D751" s="53" t="n">
        <v>21</v>
      </c>
      <c r="E751" s="55" t="n">
        <v>0</v>
      </c>
    </row>
    <row r="752" customFormat="false" ht="13" hidden="false" customHeight="false" outlineLevel="0" collapsed="false">
      <c r="A752" s="53" t="n">
        <v>10530</v>
      </c>
      <c r="B752" s="53" t="s">
        <v>211</v>
      </c>
      <c r="C752" s="54" t="n">
        <v>37.6518875361398</v>
      </c>
      <c r="D752" s="53" t="n">
        <v>77</v>
      </c>
      <c r="E752" s="55" t="n">
        <v>0</v>
      </c>
    </row>
    <row r="753" customFormat="false" ht="13" hidden="false" customHeight="false" outlineLevel="0" collapsed="false">
      <c r="A753" s="53" t="n">
        <v>10530</v>
      </c>
      <c r="B753" s="53" t="s">
        <v>217</v>
      </c>
      <c r="C753" s="54" t="n">
        <v>3.85202246543486</v>
      </c>
      <c r="D753" s="53" t="n">
        <v>4</v>
      </c>
      <c r="E753" s="55" t="n">
        <v>0</v>
      </c>
    </row>
    <row r="754" customFormat="false" ht="13" hidden="false" customHeight="false" outlineLevel="0" collapsed="false">
      <c r="A754" s="53" t="n">
        <v>10531</v>
      </c>
      <c r="B754" s="53" t="s">
        <v>200</v>
      </c>
      <c r="C754" s="54" t="n">
        <v>34.2639751124807</v>
      </c>
      <c r="D754" s="53" t="n">
        <v>16</v>
      </c>
      <c r="E754" s="55" t="n">
        <v>0</v>
      </c>
    </row>
    <row r="755" customFormat="false" ht="13" hidden="false" customHeight="false" outlineLevel="0" collapsed="false">
      <c r="A755" s="53" t="n">
        <v>10532</v>
      </c>
      <c r="B755" s="53" t="s">
        <v>126</v>
      </c>
      <c r="C755" s="54" t="n">
        <v>0.461335482305003</v>
      </c>
      <c r="D755" s="53" t="n">
        <v>4</v>
      </c>
      <c r="E755" s="55" t="n">
        <v>0</v>
      </c>
    </row>
    <row r="756" customFormat="false" ht="13" hidden="false" customHeight="false" outlineLevel="0" collapsed="false">
      <c r="A756" s="53" t="n">
        <v>10532</v>
      </c>
      <c r="B756" s="53" t="s">
        <v>83</v>
      </c>
      <c r="C756" s="54" t="n">
        <v>99.1722004282565</v>
      </c>
      <c r="D756" s="53" t="n">
        <v>15</v>
      </c>
      <c r="E756" s="55" t="n">
        <v>0</v>
      </c>
    </row>
    <row r="757" customFormat="false" ht="13" hidden="false" customHeight="false" outlineLevel="0" collapsed="false">
      <c r="A757" s="53" t="n">
        <v>10533</v>
      </c>
      <c r="B757" s="53" t="s">
        <v>129</v>
      </c>
      <c r="C757" s="54" t="n">
        <v>11.119748737201</v>
      </c>
      <c r="D757" s="53" t="n">
        <v>84</v>
      </c>
      <c r="E757" s="55" t="n">
        <v>0.0500000007450581</v>
      </c>
    </row>
    <row r="758" customFormat="false" ht="13" hidden="false" customHeight="false" outlineLevel="0" collapsed="false">
      <c r="A758" s="53" t="n">
        <v>10533</v>
      </c>
      <c r="B758" s="53" t="s">
        <v>26</v>
      </c>
      <c r="C758" s="54" t="n">
        <v>17.1923079564294</v>
      </c>
      <c r="D758" s="53" t="n">
        <v>71</v>
      </c>
      <c r="E758" s="55" t="n">
        <v>0</v>
      </c>
    </row>
    <row r="759" customFormat="false" ht="13" hidden="false" customHeight="false" outlineLevel="0" collapsed="false">
      <c r="A759" s="53" t="n">
        <v>10533</v>
      </c>
      <c r="B759" s="53" t="s">
        <v>80</v>
      </c>
      <c r="C759" s="54" t="n">
        <v>65.8836337805951</v>
      </c>
      <c r="D759" s="53" t="n">
        <v>16</v>
      </c>
      <c r="E759" s="55" t="n">
        <v>0.0500000007450581</v>
      </c>
    </row>
    <row r="760" customFormat="false" ht="13" hidden="false" customHeight="false" outlineLevel="0" collapsed="false">
      <c r="A760" s="53" t="n">
        <v>10534</v>
      </c>
      <c r="B760" s="53" t="s">
        <v>101</v>
      </c>
      <c r="C760" s="54" t="n">
        <v>69.0918332667934</v>
      </c>
      <c r="D760" s="53" t="n">
        <v>53</v>
      </c>
      <c r="E760" s="55" t="n">
        <v>0</v>
      </c>
    </row>
    <row r="761" customFormat="false" ht="13" hidden="false" customHeight="false" outlineLevel="0" collapsed="false">
      <c r="A761" s="53" t="n">
        <v>10534</v>
      </c>
      <c r="B761" s="53" t="s">
        <v>92</v>
      </c>
      <c r="C761" s="54" t="n">
        <v>62.9588433125718</v>
      </c>
      <c r="D761" s="53" t="n">
        <v>32</v>
      </c>
      <c r="E761" s="55" t="n">
        <v>0.200000002980232</v>
      </c>
    </row>
    <row r="762" customFormat="false" ht="13" hidden="false" customHeight="false" outlineLevel="0" collapsed="false">
      <c r="A762" s="53" t="n">
        <v>10534</v>
      </c>
      <c r="B762" s="53" t="s">
        <v>188</v>
      </c>
      <c r="C762" s="54" t="n">
        <v>13.4963829475964</v>
      </c>
      <c r="D762" s="53" t="n">
        <v>59</v>
      </c>
      <c r="E762" s="55" t="n">
        <v>0.200000002980232</v>
      </c>
    </row>
    <row r="763" customFormat="false" ht="13" hidden="false" customHeight="false" outlineLevel="0" collapsed="false">
      <c r="A763" s="53" t="n">
        <v>10535</v>
      </c>
      <c r="B763" s="53" t="s">
        <v>59</v>
      </c>
      <c r="C763" s="54" t="n">
        <v>4.59586753941039</v>
      </c>
      <c r="D763" s="53" t="n">
        <v>37</v>
      </c>
      <c r="E763" s="55" t="n">
        <v>0.100000001490116</v>
      </c>
    </row>
    <row r="764" customFormat="false" ht="13" hidden="false" customHeight="false" outlineLevel="0" collapsed="false">
      <c r="A764" s="53" t="n">
        <v>10535</v>
      </c>
      <c r="B764" s="53" t="s">
        <v>232</v>
      </c>
      <c r="C764" s="54" t="n">
        <v>23.6457265164063</v>
      </c>
      <c r="D764" s="53" t="n">
        <v>3</v>
      </c>
      <c r="E764" s="55" t="n">
        <v>0.100000001490116</v>
      </c>
    </row>
    <row r="765" customFormat="false" ht="13" hidden="false" customHeight="false" outlineLevel="0" collapsed="false">
      <c r="A765" s="53" t="n">
        <v>10535</v>
      </c>
      <c r="B765" s="53" t="s">
        <v>197</v>
      </c>
      <c r="C765" s="54" t="n">
        <v>28.1162215727818</v>
      </c>
      <c r="D765" s="53" t="n">
        <v>5</v>
      </c>
      <c r="E765" s="55" t="n">
        <v>0.100000001490116</v>
      </c>
    </row>
    <row r="766" customFormat="false" ht="13" hidden="false" customHeight="false" outlineLevel="0" collapsed="false">
      <c r="A766" s="53" t="n">
        <v>10535</v>
      </c>
      <c r="B766" s="53" t="s">
        <v>32</v>
      </c>
      <c r="C766" s="54" t="n">
        <v>18.0273167322412</v>
      </c>
      <c r="D766" s="53" t="n">
        <v>66</v>
      </c>
      <c r="E766" s="55" t="n">
        <v>0.100000001490116</v>
      </c>
    </row>
    <row r="767" customFormat="false" ht="13" hidden="false" customHeight="false" outlineLevel="0" collapsed="false">
      <c r="A767" s="53" t="n">
        <v>10536</v>
      </c>
      <c r="B767" s="53" t="s">
        <v>120</v>
      </c>
      <c r="C767" s="54" t="n">
        <v>42.9666370479026</v>
      </c>
      <c r="D767" s="53" t="n">
        <v>93</v>
      </c>
      <c r="E767" s="55" t="n">
        <v>0.25</v>
      </c>
    </row>
    <row r="768" customFormat="false" ht="13" hidden="false" customHeight="false" outlineLevel="0" collapsed="false">
      <c r="A768" s="53" t="n">
        <v>10536</v>
      </c>
      <c r="B768" s="53" t="s">
        <v>44</v>
      </c>
      <c r="C768" s="54" t="n">
        <v>27.6428513186147</v>
      </c>
      <c r="D768" s="53" t="n">
        <v>53</v>
      </c>
      <c r="E768" s="55" t="n">
        <v>0</v>
      </c>
    </row>
    <row r="769" customFormat="false" ht="13" hidden="false" customHeight="false" outlineLevel="0" collapsed="false">
      <c r="A769" s="53" t="n">
        <v>10536</v>
      </c>
      <c r="B769" s="53" t="s">
        <v>101</v>
      </c>
      <c r="C769" s="54" t="n">
        <v>90.3411283783498</v>
      </c>
      <c r="D769" s="53" t="n">
        <v>97</v>
      </c>
      <c r="E769" s="55" t="n">
        <v>0</v>
      </c>
    </row>
    <row r="770" customFormat="false" ht="13" hidden="false" customHeight="false" outlineLevel="0" collapsed="false">
      <c r="A770" s="53" t="n">
        <v>10536</v>
      </c>
      <c r="B770" s="53" t="s">
        <v>138</v>
      </c>
      <c r="C770" s="54" t="n">
        <v>50.2206992287938</v>
      </c>
      <c r="D770" s="53" t="n">
        <v>90</v>
      </c>
      <c r="E770" s="55" t="n">
        <v>0.25</v>
      </c>
    </row>
    <row r="771" customFormat="false" ht="13" hidden="false" customHeight="false" outlineLevel="0" collapsed="false">
      <c r="A771" s="53" t="n">
        <v>10537</v>
      </c>
      <c r="B771" s="53" t="s">
        <v>153</v>
      </c>
      <c r="C771" s="54" t="n">
        <v>5.60258402929321</v>
      </c>
      <c r="D771" s="53" t="n">
        <v>22</v>
      </c>
      <c r="E771" s="55" t="n">
        <v>0</v>
      </c>
    </row>
    <row r="772" customFormat="false" ht="13" hidden="false" customHeight="false" outlineLevel="0" collapsed="false">
      <c r="A772" s="53" t="n">
        <v>10537</v>
      </c>
      <c r="B772" s="53" t="s">
        <v>41</v>
      </c>
      <c r="C772" s="54" t="n">
        <v>7.55841588006661</v>
      </c>
      <c r="D772" s="53" t="n">
        <v>87</v>
      </c>
      <c r="E772" s="55" t="n">
        <v>0</v>
      </c>
    </row>
    <row r="773" customFormat="false" ht="13" hidden="false" customHeight="false" outlineLevel="0" collapsed="false">
      <c r="A773" s="53" t="n">
        <v>10537</v>
      </c>
      <c r="B773" s="53" t="s">
        <v>86</v>
      </c>
      <c r="C773" s="54" t="n">
        <v>59.8857864551974</v>
      </c>
      <c r="D773" s="53" t="n">
        <v>19</v>
      </c>
      <c r="E773" s="55" t="n">
        <v>0</v>
      </c>
    </row>
    <row r="774" customFormat="false" ht="13" hidden="false" customHeight="false" outlineLevel="0" collapsed="false">
      <c r="A774" s="53" t="n">
        <v>10537</v>
      </c>
      <c r="B774" s="53" t="s">
        <v>110</v>
      </c>
      <c r="C774" s="54" t="n">
        <v>92.4956494861362</v>
      </c>
      <c r="D774" s="53" t="n">
        <v>75</v>
      </c>
      <c r="E774" s="55" t="n">
        <v>0</v>
      </c>
    </row>
    <row r="775" customFormat="false" ht="13" hidden="false" customHeight="false" outlineLevel="0" collapsed="false">
      <c r="A775" s="53" t="n">
        <v>10537</v>
      </c>
      <c r="B775" s="53" t="s">
        <v>135</v>
      </c>
      <c r="C775" s="54" t="n">
        <v>54.0454367974235</v>
      </c>
      <c r="D775" s="53" t="n">
        <v>69</v>
      </c>
      <c r="E775" s="55" t="n">
        <v>0</v>
      </c>
    </row>
    <row r="776" customFormat="false" ht="13" hidden="false" customHeight="false" outlineLevel="0" collapsed="false">
      <c r="A776" s="53" t="n">
        <v>10538</v>
      </c>
      <c r="B776" s="53" t="s">
        <v>53</v>
      </c>
      <c r="C776" s="54" t="n">
        <v>1.40316683628043</v>
      </c>
      <c r="D776" s="53" t="n">
        <v>95</v>
      </c>
      <c r="E776" s="55" t="n">
        <v>0</v>
      </c>
    </row>
    <row r="777" customFormat="false" ht="13" hidden="false" customHeight="false" outlineLevel="0" collapsed="false">
      <c r="A777" s="53" t="n">
        <v>10538</v>
      </c>
      <c r="B777" s="53" t="s">
        <v>150</v>
      </c>
      <c r="C777" s="54" t="n">
        <v>81.8253464608461</v>
      </c>
      <c r="D777" s="53" t="n">
        <v>6</v>
      </c>
      <c r="E777" s="55" t="n">
        <v>0</v>
      </c>
    </row>
    <row r="778" customFormat="false" ht="13" hidden="false" customHeight="false" outlineLevel="0" collapsed="false">
      <c r="A778" s="53" t="n">
        <v>10539</v>
      </c>
      <c r="B778" s="53" t="s">
        <v>226</v>
      </c>
      <c r="C778" s="54" t="n">
        <v>53.1710456973087</v>
      </c>
      <c r="D778" s="53" t="n">
        <v>44</v>
      </c>
      <c r="E778" s="55" t="n">
        <v>0</v>
      </c>
    </row>
    <row r="779" customFormat="false" ht="13" hidden="false" customHeight="false" outlineLevel="0" collapsed="false">
      <c r="A779" s="53" t="n">
        <v>10539</v>
      </c>
      <c r="B779" s="53" t="s">
        <v>112</v>
      </c>
      <c r="C779" s="54" t="n">
        <v>56.1857096929998</v>
      </c>
      <c r="D779" s="53" t="n">
        <v>49</v>
      </c>
      <c r="E779" s="55" t="n">
        <v>0</v>
      </c>
    </row>
    <row r="780" customFormat="false" ht="13" hidden="false" customHeight="false" outlineLevel="0" collapsed="false">
      <c r="A780" s="53" t="n">
        <v>10539</v>
      </c>
      <c r="B780" s="53" t="s">
        <v>41</v>
      </c>
      <c r="C780" s="54" t="n">
        <v>69.655523527581</v>
      </c>
      <c r="D780" s="53" t="n">
        <v>41</v>
      </c>
      <c r="E780" s="55" t="n">
        <v>0</v>
      </c>
    </row>
    <row r="781" customFormat="false" ht="13" hidden="false" customHeight="false" outlineLevel="0" collapsed="false">
      <c r="A781" s="53" t="n">
        <v>10539</v>
      </c>
      <c r="B781" s="53" t="s">
        <v>107</v>
      </c>
      <c r="C781" s="54" t="n">
        <v>91.9970782219934</v>
      </c>
      <c r="D781" s="53" t="n">
        <v>51</v>
      </c>
      <c r="E781" s="55" t="n">
        <v>0</v>
      </c>
    </row>
    <row r="782" customFormat="false" ht="13" hidden="false" customHeight="false" outlineLevel="0" collapsed="false">
      <c r="A782" s="53" t="n">
        <v>10540</v>
      </c>
      <c r="B782" s="53" t="s">
        <v>221</v>
      </c>
      <c r="C782" s="54" t="n">
        <v>10.5031181687082</v>
      </c>
      <c r="D782" s="53" t="n">
        <v>49</v>
      </c>
      <c r="E782" s="55" t="n">
        <v>0</v>
      </c>
    </row>
    <row r="783" customFormat="false" ht="13" hidden="false" customHeight="false" outlineLevel="0" collapsed="false">
      <c r="A783" s="53" t="n">
        <v>10540</v>
      </c>
      <c r="B783" s="53" t="s">
        <v>182</v>
      </c>
      <c r="C783" s="54" t="n">
        <v>63.0877202735974</v>
      </c>
      <c r="D783" s="53" t="n">
        <v>20</v>
      </c>
      <c r="E783" s="55" t="n">
        <v>0</v>
      </c>
    </row>
    <row r="784" customFormat="false" ht="13" hidden="false" customHeight="false" outlineLevel="0" collapsed="false">
      <c r="A784" s="53" t="n">
        <v>10540</v>
      </c>
      <c r="B784" s="53" t="s">
        <v>179</v>
      </c>
      <c r="C784" s="54" t="n">
        <v>14.5764597518792</v>
      </c>
      <c r="D784" s="53" t="n">
        <v>22</v>
      </c>
      <c r="E784" s="55" t="n">
        <v>0</v>
      </c>
    </row>
    <row r="785" customFormat="false" ht="13" hidden="false" customHeight="false" outlineLevel="0" collapsed="false">
      <c r="A785" s="53" t="n">
        <v>10540</v>
      </c>
      <c r="B785" s="53" t="s">
        <v>20</v>
      </c>
      <c r="C785" s="54" t="n">
        <v>98.9320864141519</v>
      </c>
      <c r="D785" s="53" t="n">
        <v>80</v>
      </c>
      <c r="E785" s="55" t="n">
        <v>0</v>
      </c>
    </row>
    <row r="786" customFormat="false" ht="13" hidden="false" customHeight="false" outlineLevel="0" collapsed="false">
      <c r="A786" s="53" t="n">
        <v>10541</v>
      </c>
      <c r="B786" s="53" t="s">
        <v>62</v>
      </c>
      <c r="C786" s="54" t="n">
        <v>42.2842774871242</v>
      </c>
      <c r="D786" s="53" t="n">
        <v>52</v>
      </c>
      <c r="E786" s="55" t="n">
        <v>0.100000001490116</v>
      </c>
    </row>
    <row r="787" customFormat="false" ht="13" hidden="false" customHeight="false" outlineLevel="0" collapsed="false">
      <c r="A787" s="53" t="n">
        <v>10541</v>
      </c>
      <c r="B787" s="53" t="s">
        <v>153</v>
      </c>
      <c r="C787" s="54" t="n">
        <v>51.4109562848716</v>
      </c>
      <c r="D787" s="53" t="n">
        <v>53</v>
      </c>
      <c r="E787" s="55" t="n">
        <v>0.100000001490116</v>
      </c>
    </row>
    <row r="788" customFormat="false" ht="13" hidden="false" customHeight="false" outlineLevel="0" collapsed="false">
      <c r="A788" s="53" t="n">
        <v>10541</v>
      </c>
      <c r="B788" s="53" t="s">
        <v>219</v>
      </c>
      <c r="C788" s="54" t="n">
        <v>18.5948578733587</v>
      </c>
      <c r="D788" s="53" t="n">
        <v>88</v>
      </c>
      <c r="E788" s="55" t="n">
        <v>0.100000001490116</v>
      </c>
    </row>
    <row r="789" customFormat="false" ht="13" hidden="false" customHeight="false" outlineLevel="0" collapsed="false">
      <c r="A789" s="53" t="n">
        <v>10541</v>
      </c>
      <c r="B789" s="53" t="s">
        <v>38</v>
      </c>
      <c r="C789" s="54" t="n">
        <v>33.5671341702437</v>
      </c>
      <c r="D789" s="53" t="n">
        <v>5</v>
      </c>
      <c r="E789" s="55" t="n">
        <v>0.100000001490116</v>
      </c>
    </row>
    <row r="790" customFormat="false" ht="13" hidden="false" customHeight="false" outlineLevel="0" collapsed="false">
      <c r="A790" s="53" t="n">
        <v>10542</v>
      </c>
      <c r="B790" s="53" t="s">
        <v>71</v>
      </c>
      <c r="C790" s="54" t="n">
        <v>0.021421855490189</v>
      </c>
      <c r="D790" s="53" t="n">
        <v>94</v>
      </c>
      <c r="E790" s="55" t="n">
        <v>0.0500000007450581</v>
      </c>
    </row>
    <row r="791" customFormat="false" ht="13" hidden="false" customHeight="false" outlineLevel="0" collapsed="false">
      <c r="A791" s="53" t="n">
        <v>10542</v>
      </c>
      <c r="B791" s="53" t="s">
        <v>206</v>
      </c>
      <c r="C791" s="54" t="n">
        <v>79.4513643649225</v>
      </c>
      <c r="D791" s="53" t="n">
        <v>23</v>
      </c>
      <c r="E791" s="55" t="n">
        <v>0.0500000007450581</v>
      </c>
    </row>
    <row r="792" customFormat="false" ht="13" hidden="false" customHeight="false" outlineLevel="0" collapsed="false">
      <c r="A792" s="53" t="n">
        <v>10543</v>
      </c>
      <c r="B792" s="53" t="s">
        <v>179</v>
      </c>
      <c r="C792" s="54" t="n">
        <v>95.0941114871966</v>
      </c>
      <c r="D792" s="53" t="n">
        <v>80</v>
      </c>
      <c r="E792" s="55" t="n">
        <v>0.150000005960464</v>
      </c>
    </row>
    <row r="793" customFormat="false" ht="13" hidden="false" customHeight="false" outlineLevel="0" collapsed="false">
      <c r="A793" s="53" t="n">
        <v>10543</v>
      </c>
      <c r="B793" s="53" t="s">
        <v>89</v>
      </c>
      <c r="C793" s="54" t="n">
        <v>86.3400930974422</v>
      </c>
      <c r="D793" s="53" t="n">
        <v>80</v>
      </c>
      <c r="E793" s="55" t="n">
        <v>0.150000005960464</v>
      </c>
    </row>
    <row r="794" customFormat="false" ht="13" hidden="false" customHeight="false" outlineLevel="0" collapsed="false">
      <c r="A794" s="53" t="n">
        <v>10544</v>
      </c>
      <c r="B794" s="53" t="s">
        <v>185</v>
      </c>
      <c r="C794" s="54" t="n">
        <v>47.1191915165036</v>
      </c>
      <c r="D794" s="53" t="n">
        <v>69</v>
      </c>
      <c r="E794" s="55" t="n">
        <v>0</v>
      </c>
    </row>
    <row r="795" customFormat="false" ht="13" hidden="false" customHeight="false" outlineLevel="0" collapsed="false">
      <c r="A795" s="53" t="n">
        <v>10544</v>
      </c>
      <c r="B795" s="53" t="s">
        <v>141</v>
      </c>
      <c r="C795" s="54" t="n">
        <v>28.4837866828639</v>
      </c>
      <c r="D795" s="53" t="n">
        <v>21</v>
      </c>
      <c r="E795" s="55" t="n">
        <v>0</v>
      </c>
    </row>
    <row r="796" customFormat="false" ht="13" hidden="false" customHeight="false" outlineLevel="0" collapsed="false">
      <c r="A796" s="53" t="n">
        <v>10545</v>
      </c>
      <c r="B796" s="53" t="s">
        <v>217</v>
      </c>
      <c r="C796" s="54" t="n">
        <v>68.4394553783932</v>
      </c>
      <c r="D796" s="53" t="n">
        <v>25</v>
      </c>
      <c r="E796" s="55" t="n">
        <v>0</v>
      </c>
    </row>
    <row r="797" customFormat="false" ht="13" hidden="false" customHeight="false" outlineLevel="0" collapsed="false">
      <c r="A797" s="53" t="n">
        <v>10546</v>
      </c>
      <c r="B797" s="53" t="s">
        <v>135</v>
      </c>
      <c r="C797" s="54" t="n">
        <v>77.1893119806009</v>
      </c>
      <c r="D797" s="53" t="n">
        <v>36</v>
      </c>
      <c r="E797" s="55" t="n">
        <v>0</v>
      </c>
    </row>
    <row r="798" customFormat="false" ht="13" hidden="false" customHeight="false" outlineLevel="0" collapsed="false">
      <c r="A798" s="53" t="n">
        <v>10546</v>
      </c>
      <c r="B798" s="53" t="s">
        <v>179</v>
      </c>
      <c r="C798" s="54" t="n">
        <v>26.2073685918949</v>
      </c>
      <c r="D798" s="53" t="n">
        <v>98</v>
      </c>
      <c r="E798" s="55" t="n">
        <v>0</v>
      </c>
    </row>
    <row r="799" customFormat="false" ht="13" hidden="false" customHeight="false" outlineLevel="0" collapsed="false">
      <c r="A799" s="53" t="n">
        <v>10546</v>
      </c>
      <c r="B799" s="53" t="s">
        <v>71</v>
      </c>
      <c r="C799" s="54" t="n">
        <v>98.0614260542097</v>
      </c>
      <c r="D799" s="53" t="n">
        <v>75</v>
      </c>
      <c r="E799" s="55" t="n">
        <v>0</v>
      </c>
    </row>
    <row r="800" customFormat="false" ht="13" hidden="false" customHeight="false" outlineLevel="0" collapsed="false">
      <c r="A800" s="53" t="n">
        <v>10547</v>
      </c>
      <c r="B800" s="53" t="s">
        <v>29</v>
      </c>
      <c r="C800" s="54" t="n">
        <v>37.0491702244181</v>
      </c>
      <c r="D800" s="53" t="n">
        <v>96</v>
      </c>
      <c r="E800" s="55" t="n">
        <v>0.150000005960464</v>
      </c>
    </row>
    <row r="801" customFormat="false" ht="13" hidden="false" customHeight="false" outlineLevel="0" collapsed="false">
      <c r="A801" s="53" t="n">
        <v>10547</v>
      </c>
      <c r="B801" s="53" t="s">
        <v>123</v>
      </c>
      <c r="C801" s="54" t="n">
        <v>21.6280726605874</v>
      </c>
      <c r="D801" s="53" t="n">
        <v>24</v>
      </c>
      <c r="E801" s="55" t="n">
        <v>0</v>
      </c>
    </row>
    <row r="802" customFormat="false" ht="13" hidden="false" customHeight="false" outlineLevel="0" collapsed="false">
      <c r="A802" s="53" t="n">
        <v>10548</v>
      </c>
      <c r="B802" s="53" t="s">
        <v>162</v>
      </c>
      <c r="C802" s="54" t="n">
        <v>16.5047030852293</v>
      </c>
      <c r="D802" s="53" t="n">
        <v>2</v>
      </c>
      <c r="E802" s="55" t="n">
        <v>0.25</v>
      </c>
    </row>
    <row r="803" customFormat="false" ht="13" hidden="false" customHeight="false" outlineLevel="0" collapsed="false">
      <c r="A803" s="53" t="n">
        <v>10548</v>
      </c>
      <c r="B803" s="53" t="s">
        <v>135</v>
      </c>
      <c r="C803" s="54" t="n">
        <v>27.5505600572615</v>
      </c>
      <c r="D803" s="53" t="n">
        <v>31</v>
      </c>
      <c r="E803" s="55" t="n">
        <v>0</v>
      </c>
    </row>
    <row r="804" customFormat="false" ht="13" hidden="false" customHeight="false" outlineLevel="0" collapsed="false">
      <c r="A804" s="53" t="n">
        <v>10549</v>
      </c>
      <c r="B804" s="53" t="s">
        <v>226</v>
      </c>
      <c r="C804" s="54" t="n">
        <v>21.6047510950375</v>
      </c>
      <c r="D804" s="53" t="n">
        <v>15</v>
      </c>
      <c r="E804" s="55" t="n">
        <v>0.150000005960464</v>
      </c>
    </row>
    <row r="805" customFormat="false" ht="13" hidden="false" customHeight="false" outlineLevel="0" collapsed="false">
      <c r="A805" s="53" t="n">
        <v>10549</v>
      </c>
      <c r="B805" s="53" t="s">
        <v>20</v>
      </c>
      <c r="C805" s="54" t="n">
        <v>9.23677924483854</v>
      </c>
      <c r="D805" s="53" t="n">
        <v>54</v>
      </c>
      <c r="E805" s="55" t="n">
        <v>0.150000005960464</v>
      </c>
    </row>
    <row r="806" customFormat="false" ht="13" hidden="false" customHeight="false" outlineLevel="0" collapsed="false">
      <c r="A806" s="53" t="n">
        <v>10549</v>
      </c>
      <c r="B806" s="53" t="s">
        <v>29</v>
      </c>
      <c r="C806" s="54" t="n">
        <v>53.2573292573943</v>
      </c>
      <c r="D806" s="53" t="n">
        <v>36</v>
      </c>
      <c r="E806" s="55" t="n">
        <v>0.150000005960464</v>
      </c>
    </row>
    <row r="807" customFormat="false" ht="13" hidden="false" customHeight="false" outlineLevel="0" collapsed="false">
      <c r="A807" s="53" t="n">
        <v>10550</v>
      </c>
      <c r="B807" s="53" t="s">
        <v>135</v>
      </c>
      <c r="C807" s="54" t="n">
        <v>37.530810066437</v>
      </c>
      <c r="D807" s="53" t="n">
        <v>63</v>
      </c>
      <c r="E807" s="55" t="n">
        <v>0.100000001490116</v>
      </c>
    </row>
    <row r="808" customFormat="false" ht="13" hidden="false" customHeight="false" outlineLevel="0" collapsed="false">
      <c r="A808" s="53" t="n">
        <v>10550</v>
      </c>
      <c r="B808" s="53" t="s">
        <v>159</v>
      </c>
      <c r="C808" s="54" t="n">
        <v>31.4369583398729</v>
      </c>
      <c r="D808" s="53" t="n">
        <v>9</v>
      </c>
      <c r="E808" s="55" t="n">
        <v>0</v>
      </c>
    </row>
    <row r="809" customFormat="false" ht="13" hidden="false" customHeight="false" outlineLevel="0" collapsed="false">
      <c r="A809" s="53" t="n">
        <v>10550</v>
      </c>
      <c r="B809" s="53" t="s">
        <v>219</v>
      </c>
      <c r="C809" s="54" t="n">
        <v>51.0789747663694</v>
      </c>
      <c r="D809" s="53" t="n">
        <v>43</v>
      </c>
      <c r="E809" s="55" t="n">
        <v>0.100000001490116</v>
      </c>
    </row>
    <row r="810" customFormat="false" ht="13" hidden="false" customHeight="false" outlineLevel="0" collapsed="false">
      <c r="A810" s="53" t="n">
        <v>10550</v>
      </c>
      <c r="B810" s="53" t="s">
        <v>107</v>
      </c>
      <c r="C810" s="54" t="n">
        <v>15.5624480008555</v>
      </c>
      <c r="D810" s="53" t="n">
        <v>79</v>
      </c>
      <c r="E810" s="55" t="n">
        <v>0.100000001490116</v>
      </c>
    </row>
    <row r="811" customFormat="false" ht="13" hidden="false" customHeight="false" outlineLevel="0" collapsed="false">
      <c r="A811" s="53" t="n">
        <v>10551</v>
      </c>
      <c r="B811" s="53" t="s">
        <v>95</v>
      </c>
      <c r="C811" s="54" t="n">
        <v>17.282283457007</v>
      </c>
      <c r="D811" s="53" t="n">
        <v>19</v>
      </c>
      <c r="E811" s="55" t="n">
        <v>0.150000005960464</v>
      </c>
    </row>
    <row r="812" customFormat="false" ht="13" hidden="false" customHeight="false" outlineLevel="0" collapsed="false">
      <c r="A812" s="53" t="n">
        <v>10551</v>
      </c>
      <c r="B812" s="53" t="s">
        <v>77</v>
      </c>
      <c r="C812" s="54" t="n">
        <v>71.7588727931798</v>
      </c>
      <c r="D812" s="53" t="n">
        <v>12</v>
      </c>
      <c r="E812" s="55" t="n">
        <v>0.150000005960464</v>
      </c>
    </row>
    <row r="813" customFormat="false" ht="13" hidden="false" customHeight="false" outlineLevel="0" collapsed="false">
      <c r="A813" s="53" t="n">
        <v>10551</v>
      </c>
      <c r="B813" s="53" t="s">
        <v>120</v>
      </c>
      <c r="C813" s="54" t="n">
        <v>28.8525554626176</v>
      </c>
      <c r="D813" s="53" t="n">
        <v>2</v>
      </c>
      <c r="E813" s="55" t="n">
        <v>0</v>
      </c>
    </row>
    <row r="814" customFormat="false" ht="13" hidden="false" customHeight="false" outlineLevel="0" collapsed="false">
      <c r="A814" s="53" t="n">
        <v>10552</v>
      </c>
      <c r="B814" s="53" t="s">
        <v>20</v>
      </c>
      <c r="C814" s="54" t="n">
        <v>57.5406229001601</v>
      </c>
      <c r="D814" s="53" t="n">
        <v>93</v>
      </c>
      <c r="E814" s="55" t="n">
        <v>0</v>
      </c>
    </row>
    <row r="815" customFormat="false" ht="13" hidden="false" customHeight="false" outlineLevel="0" collapsed="false">
      <c r="A815" s="53" t="n">
        <v>10552</v>
      </c>
      <c r="B815" s="53" t="s">
        <v>126</v>
      </c>
      <c r="C815" s="54" t="n">
        <v>63.6143063447889</v>
      </c>
      <c r="D815" s="53" t="n">
        <v>71</v>
      </c>
      <c r="E815" s="55" t="n">
        <v>0</v>
      </c>
    </row>
    <row r="816" customFormat="false" ht="13" hidden="false" customHeight="false" outlineLevel="0" collapsed="false">
      <c r="A816" s="53" t="n">
        <v>10553</v>
      </c>
      <c r="B816" s="53" t="s">
        <v>150</v>
      </c>
      <c r="C816" s="54" t="n">
        <v>66.6359135590952</v>
      </c>
      <c r="D816" s="53" t="n">
        <v>69</v>
      </c>
      <c r="E816" s="55" t="n">
        <v>0</v>
      </c>
    </row>
    <row r="817" customFormat="false" ht="13" hidden="false" customHeight="false" outlineLevel="0" collapsed="false">
      <c r="A817" s="53" t="n">
        <v>10553</v>
      </c>
      <c r="B817" s="53" t="s">
        <v>44</v>
      </c>
      <c r="C817" s="54" t="n">
        <v>74.0356234013234</v>
      </c>
      <c r="D817" s="53" t="n">
        <v>49</v>
      </c>
      <c r="E817" s="55" t="n">
        <v>0</v>
      </c>
    </row>
    <row r="818" customFormat="false" ht="13" hidden="false" customHeight="false" outlineLevel="0" collapsed="false">
      <c r="A818" s="53" t="n">
        <v>10553</v>
      </c>
      <c r="B818" s="53" t="s">
        <v>68</v>
      </c>
      <c r="C818" s="54" t="n">
        <v>19.9169346848976</v>
      </c>
      <c r="D818" s="53" t="n">
        <v>82</v>
      </c>
      <c r="E818" s="55" t="n">
        <v>0</v>
      </c>
    </row>
    <row r="819" customFormat="false" ht="13" hidden="false" customHeight="false" outlineLevel="0" collapsed="false">
      <c r="A819" s="53" t="n">
        <v>10553</v>
      </c>
      <c r="B819" s="53" t="s">
        <v>182</v>
      </c>
      <c r="C819" s="54" t="n">
        <v>76.5750459719129</v>
      </c>
      <c r="D819" s="53" t="n">
        <v>45</v>
      </c>
      <c r="E819" s="55" t="n">
        <v>0</v>
      </c>
    </row>
    <row r="820" customFormat="false" ht="13" hidden="false" customHeight="false" outlineLevel="0" collapsed="false">
      <c r="A820" s="53" t="n">
        <v>10553</v>
      </c>
      <c r="B820" s="53" t="s">
        <v>177</v>
      </c>
      <c r="C820" s="54" t="n">
        <v>64.9413555648607</v>
      </c>
      <c r="D820" s="53" t="n">
        <v>50</v>
      </c>
      <c r="E820" s="55" t="n">
        <v>0</v>
      </c>
    </row>
    <row r="821" customFormat="false" ht="13" hidden="false" customHeight="false" outlineLevel="0" collapsed="false">
      <c r="A821" s="53" t="n">
        <v>10554</v>
      </c>
      <c r="B821" s="53" t="s">
        <v>191</v>
      </c>
      <c r="C821" s="54" t="n">
        <v>94.2644048276634</v>
      </c>
      <c r="D821" s="53" t="n">
        <v>79</v>
      </c>
      <c r="E821" s="55" t="n">
        <v>0.0500000007450581</v>
      </c>
    </row>
    <row r="822" customFormat="false" ht="13" hidden="false" customHeight="false" outlineLevel="0" collapsed="false">
      <c r="A822" s="53" t="n">
        <v>10554</v>
      </c>
      <c r="B822" s="53" t="s">
        <v>171</v>
      </c>
      <c r="C822" s="54" t="n">
        <v>55.1573152574747</v>
      </c>
      <c r="D822" s="53" t="n">
        <v>91</v>
      </c>
      <c r="E822" s="55" t="n">
        <v>0.0500000007450581</v>
      </c>
    </row>
    <row r="823" customFormat="false" ht="13" hidden="false" customHeight="false" outlineLevel="0" collapsed="false">
      <c r="A823" s="53" t="n">
        <v>10554</v>
      </c>
      <c r="B823" s="53" t="s">
        <v>206</v>
      </c>
      <c r="C823" s="54" t="n">
        <v>86.8655080943427</v>
      </c>
      <c r="D823" s="53" t="n">
        <v>98</v>
      </c>
      <c r="E823" s="55" t="n">
        <v>0.0500000007450581</v>
      </c>
    </row>
    <row r="824" customFormat="false" ht="13" hidden="false" customHeight="false" outlineLevel="0" collapsed="false">
      <c r="A824" s="53" t="n">
        <v>10554</v>
      </c>
      <c r="B824" s="53" t="s">
        <v>17</v>
      </c>
      <c r="C824" s="54" t="n">
        <v>65.1383814702967</v>
      </c>
      <c r="D824" s="53" t="n">
        <v>46</v>
      </c>
      <c r="E824" s="55" t="n">
        <v>0.0500000007450581</v>
      </c>
    </row>
    <row r="825" customFormat="false" ht="13" hidden="false" customHeight="false" outlineLevel="0" collapsed="false">
      <c r="A825" s="53" t="n">
        <v>10555</v>
      </c>
      <c r="B825" s="53" t="s">
        <v>65</v>
      </c>
      <c r="C825" s="54" t="n">
        <v>95.2931006209838</v>
      </c>
      <c r="D825" s="53" t="n">
        <v>56</v>
      </c>
      <c r="E825" s="55" t="n">
        <v>0.200000002980232</v>
      </c>
    </row>
    <row r="826" customFormat="false" ht="13" hidden="false" customHeight="false" outlineLevel="0" collapsed="false">
      <c r="A826" s="53" t="n">
        <v>10555</v>
      </c>
      <c r="B826" s="53" t="s">
        <v>56</v>
      </c>
      <c r="C826" s="54" t="n">
        <v>94.8313486346706</v>
      </c>
      <c r="D826" s="53" t="n">
        <v>99</v>
      </c>
      <c r="E826" s="55" t="n">
        <v>0.200000002980232</v>
      </c>
    </row>
    <row r="827" customFormat="false" ht="13" hidden="false" customHeight="false" outlineLevel="0" collapsed="false">
      <c r="A827" s="53" t="n">
        <v>10555</v>
      </c>
      <c r="B827" s="53" t="s">
        <v>197</v>
      </c>
      <c r="C827" s="54" t="n">
        <v>95.9146149862136</v>
      </c>
      <c r="D827" s="53" t="n">
        <v>37</v>
      </c>
      <c r="E827" s="55" t="n">
        <v>0.200000002980232</v>
      </c>
    </row>
    <row r="828" customFormat="false" ht="13" hidden="false" customHeight="false" outlineLevel="0" collapsed="false">
      <c r="A828" s="53" t="n">
        <v>10555</v>
      </c>
      <c r="B828" s="53" t="s">
        <v>194</v>
      </c>
      <c r="C828" s="54" t="n">
        <v>69.4501053491877</v>
      </c>
      <c r="D828" s="53" t="n">
        <v>87</v>
      </c>
      <c r="E828" s="55" t="n">
        <v>0.200000002980232</v>
      </c>
    </row>
    <row r="829" customFormat="false" ht="13" hidden="false" customHeight="false" outlineLevel="0" collapsed="false">
      <c r="A829" s="53" t="n">
        <v>10555</v>
      </c>
      <c r="B829" s="53" t="s">
        <v>211</v>
      </c>
      <c r="C829" s="54" t="n">
        <v>72.7700288356573</v>
      </c>
      <c r="D829" s="53" t="n">
        <v>7</v>
      </c>
      <c r="E829" s="55" t="n">
        <v>0.200000002980232</v>
      </c>
    </row>
    <row r="830" customFormat="false" ht="13" hidden="false" customHeight="false" outlineLevel="0" collapsed="false">
      <c r="A830" s="53" t="n">
        <v>10556</v>
      </c>
      <c r="B830" s="53" t="s">
        <v>217</v>
      </c>
      <c r="C830" s="54" t="n">
        <v>50.4173223259386</v>
      </c>
      <c r="D830" s="53" t="n">
        <v>32</v>
      </c>
      <c r="E830" s="55" t="n">
        <v>0</v>
      </c>
    </row>
    <row r="831" customFormat="false" ht="13" hidden="false" customHeight="false" outlineLevel="0" collapsed="false">
      <c r="A831" s="53" t="n">
        <v>10557</v>
      </c>
      <c r="B831" s="53" t="s">
        <v>200</v>
      </c>
      <c r="C831" s="54" t="n">
        <v>52.5978382591347</v>
      </c>
      <c r="D831" s="53" t="n">
        <v>93</v>
      </c>
      <c r="E831" s="55" t="n">
        <v>0</v>
      </c>
    </row>
    <row r="832" customFormat="false" ht="13" hidden="false" customHeight="false" outlineLevel="0" collapsed="false">
      <c r="A832" s="53" t="n">
        <v>10557</v>
      </c>
      <c r="B832" s="53" t="s">
        <v>126</v>
      </c>
      <c r="C832" s="54" t="n">
        <v>17.0555044806861</v>
      </c>
      <c r="D832" s="53" t="n">
        <v>60</v>
      </c>
      <c r="E832" s="55" t="n">
        <v>0</v>
      </c>
    </row>
    <row r="833" customFormat="false" ht="13" hidden="false" customHeight="false" outlineLevel="0" collapsed="false">
      <c r="A833" s="53" t="n">
        <v>10558</v>
      </c>
      <c r="B833" s="53" t="s">
        <v>83</v>
      </c>
      <c r="C833" s="54" t="n">
        <v>11.9105035624671</v>
      </c>
      <c r="D833" s="53" t="n">
        <v>21</v>
      </c>
      <c r="E833" s="55" t="n">
        <v>0</v>
      </c>
    </row>
    <row r="834" customFormat="false" ht="13" hidden="false" customHeight="false" outlineLevel="0" collapsed="false">
      <c r="A834" s="53" t="n">
        <v>10558</v>
      </c>
      <c r="B834" s="53" t="s">
        <v>129</v>
      </c>
      <c r="C834" s="54" t="n">
        <v>26.8898467271356</v>
      </c>
      <c r="D834" s="53" t="n">
        <v>88</v>
      </c>
      <c r="E834" s="55" t="n">
        <v>0</v>
      </c>
    </row>
    <row r="835" customFormat="false" ht="13" hidden="false" customHeight="false" outlineLevel="0" collapsed="false">
      <c r="A835" s="53" t="n">
        <v>10558</v>
      </c>
      <c r="B835" s="53" t="s">
        <v>26</v>
      </c>
      <c r="C835" s="54" t="n">
        <v>28.63488889152</v>
      </c>
      <c r="D835" s="53" t="n">
        <v>27</v>
      </c>
      <c r="E835" s="55" t="n">
        <v>0</v>
      </c>
    </row>
    <row r="836" customFormat="false" ht="13" hidden="false" customHeight="false" outlineLevel="0" collapsed="false">
      <c r="A836" s="53" t="n">
        <v>10558</v>
      </c>
      <c r="B836" s="53" t="s">
        <v>80</v>
      </c>
      <c r="C836" s="54" t="n">
        <v>35.368417889913</v>
      </c>
      <c r="D836" s="53" t="n">
        <v>64</v>
      </c>
      <c r="E836" s="55" t="n">
        <v>0</v>
      </c>
    </row>
    <row r="837" customFormat="false" ht="13" hidden="false" customHeight="false" outlineLevel="0" collapsed="false">
      <c r="A837" s="53" t="n">
        <v>10558</v>
      </c>
      <c r="B837" s="53" t="s">
        <v>101</v>
      </c>
      <c r="C837" s="54" t="n">
        <v>41.8736522972722</v>
      </c>
      <c r="D837" s="53" t="n">
        <v>53</v>
      </c>
      <c r="E837" s="55" t="n">
        <v>0</v>
      </c>
    </row>
    <row r="838" customFormat="false" ht="13" hidden="false" customHeight="false" outlineLevel="0" collapsed="false">
      <c r="A838" s="53" t="n">
        <v>10559</v>
      </c>
      <c r="B838" s="53" t="s">
        <v>92</v>
      </c>
      <c r="C838" s="54" t="n">
        <v>58.0442017402675</v>
      </c>
      <c r="D838" s="53" t="n">
        <v>24</v>
      </c>
      <c r="E838" s="55" t="n">
        <v>0.0500000007450581</v>
      </c>
    </row>
    <row r="839" customFormat="false" ht="13" hidden="false" customHeight="false" outlineLevel="0" collapsed="false">
      <c r="A839" s="53" t="n">
        <v>10559</v>
      </c>
      <c r="B839" s="53" t="s">
        <v>188</v>
      </c>
      <c r="C839" s="54" t="n">
        <v>40.5912040000658</v>
      </c>
      <c r="D839" s="53" t="n">
        <v>20</v>
      </c>
      <c r="E839" s="55" t="n">
        <v>0.0500000007450581</v>
      </c>
    </row>
    <row r="840" customFormat="false" ht="13" hidden="false" customHeight="false" outlineLevel="0" collapsed="false">
      <c r="A840" s="53" t="n">
        <v>10560</v>
      </c>
      <c r="B840" s="53" t="s">
        <v>59</v>
      </c>
      <c r="C840" s="54" t="n">
        <v>72.7507748482822</v>
      </c>
      <c r="D840" s="53" t="n">
        <v>90</v>
      </c>
      <c r="E840" s="55" t="n">
        <v>0</v>
      </c>
    </row>
    <row r="841" customFormat="false" ht="13" hidden="false" customHeight="false" outlineLevel="0" collapsed="false">
      <c r="A841" s="53" t="n">
        <v>10560</v>
      </c>
      <c r="B841" s="53" t="s">
        <v>232</v>
      </c>
      <c r="C841" s="54" t="n">
        <v>6.4451052469849</v>
      </c>
      <c r="D841" s="53" t="n">
        <v>15</v>
      </c>
      <c r="E841" s="55" t="n">
        <v>0.25</v>
      </c>
    </row>
    <row r="842" customFormat="false" ht="13" hidden="false" customHeight="false" outlineLevel="0" collapsed="false">
      <c r="A842" s="53" t="n">
        <v>10561</v>
      </c>
      <c r="B842" s="53" t="s">
        <v>197</v>
      </c>
      <c r="C842" s="54" t="n">
        <v>82.9630430085672</v>
      </c>
      <c r="D842" s="53" t="n">
        <v>6</v>
      </c>
      <c r="E842" s="55" t="n">
        <v>0</v>
      </c>
    </row>
    <row r="843" customFormat="false" ht="13" hidden="false" customHeight="false" outlineLevel="0" collapsed="false">
      <c r="A843" s="53" t="n">
        <v>10561</v>
      </c>
      <c r="B843" s="53" t="s">
        <v>32</v>
      </c>
      <c r="C843" s="54" t="n">
        <v>22.4050237170559</v>
      </c>
      <c r="D843" s="53" t="n">
        <v>84</v>
      </c>
      <c r="E843" s="55" t="n">
        <v>0</v>
      </c>
    </row>
    <row r="844" customFormat="false" ht="13" hidden="false" customHeight="false" outlineLevel="0" collapsed="false">
      <c r="A844" s="53" t="n">
        <v>10562</v>
      </c>
      <c r="B844" s="53" t="s">
        <v>120</v>
      </c>
      <c r="C844" s="54" t="n">
        <v>25.452192254852</v>
      </c>
      <c r="D844" s="53" t="n">
        <v>35</v>
      </c>
      <c r="E844" s="55" t="n">
        <v>0.100000001490116</v>
      </c>
    </row>
    <row r="845" customFormat="false" ht="13" hidden="false" customHeight="false" outlineLevel="0" collapsed="false">
      <c r="A845" s="53" t="n">
        <v>10562</v>
      </c>
      <c r="B845" s="53" t="s">
        <v>44</v>
      </c>
      <c r="C845" s="54" t="n">
        <v>35.6012789912711</v>
      </c>
      <c r="D845" s="53" t="n">
        <v>67</v>
      </c>
      <c r="E845" s="55" t="n">
        <v>0.100000001490116</v>
      </c>
    </row>
    <row r="846" customFormat="false" ht="13" hidden="false" customHeight="false" outlineLevel="0" collapsed="false">
      <c r="A846" s="53" t="n">
        <v>10563</v>
      </c>
      <c r="B846" s="53" t="s">
        <v>101</v>
      </c>
      <c r="C846" s="54" t="n">
        <v>7.73268913881111</v>
      </c>
      <c r="D846" s="53" t="n">
        <v>44</v>
      </c>
      <c r="E846" s="55" t="n">
        <v>0</v>
      </c>
    </row>
    <row r="847" customFormat="false" ht="13" hidden="false" customHeight="false" outlineLevel="0" collapsed="false">
      <c r="A847" s="53" t="n">
        <v>10563</v>
      </c>
      <c r="B847" s="53" t="s">
        <v>138</v>
      </c>
      <c r="C847" s="54" t="n">
        <v>83.5823789657297</v>
      </c>
      <c r="D847" s="53" t="n">
        <v>79</v>
      </c>
      <c r="E847" s="55" t="n">
        <v>0</v>
      </c>
    </row>
    <row r="848" customFormat="false" ht="13" hidden="false" customHeight="false" outlineLevel="0" collapsed="false">
      <c r="A848" s="53" t="n">
        <v>10564</v>
      </c>
      <c r="B848" s="53" t="s">
        <v>153</v>
      </c>
      <c r="C848" s="54" t="n">
        <v>92.3410171845717</v>
      </c>
      <c r="D848" s="53" t="n">
        <v>56</v>
      </c>
      <c r="E848" s="55" t="n">
        <v>0.0500000007450581</v>
      </c>
    </row>
    <row r="849" customFormat="false" ht="13" hidden="false" customHeight="false" outlineLevel="0" collapsed="false">
      <c r="A849" s="53" t="n">
        <v>10564</v>
      </c>
      <c r="B849" s="53" t="s">
        <v>41</v>
      </c>
      <c r="C849" s="54" t="n">
        <v>90.8936287456527</v>
      </c>
      <c r="D849" s="53" t="n">
        <v>80</v>
      </c>
      <c r="E849" s="55" t="n">
        <v>0.0500000007450581</v>
      </c>
    </row>
    <row r="850" customFormat="false" ht="13" hidden="false" customHeight="false" outlineLevel="0" collapsed="false">
      <c r="A850" s="53" t="n">
        <v>10564</v>
      </c>
      <c r="B850" s="53" t="s">
        <v>86</v>
      </c>
      <c r="C850" s="54" t="n">
        <v>63.7054779029313</v>
      </c>
      <c r="D850" s="53" t="n">
        <v>85</v>
      </c>
      <c r="E850" s="55" t="n">
        <v>0.0500000007450581</v>
      </c>
    </row>
    <row r="851" customFormat="false" ht="13" hidden="false" customHeight="false" outlineLevel="0" collapsed="false">
      <c r="A851" s="53" t="n">
        <v>10565</v>
      </c>
      <c r="B851" s="53" t="s">
        <v>110</v>
      </c>
      <c r="C851" s="54" t="n">
        <v>12.4699398191297</v>
      </c>
      <c r="D851" s="53" t="n">
        <v>97</v>
      </c>
      <c r="E851" s="55" t="n">
        <v>0.100000001490116</v>
      </c>
    </row>
    <row r="852" customFormat="false" ht="13" hidden="false" customHeight="false" outlineLevel="0" collapsed="false">
      <c r="A852" s="53" t="n">
        <v>10565</v>
      </c>
      <c r="B852" s="53" t="s">
        <v>135</v>
      </c>
      <c r="C852" s="54" t="n">
        <v>36.9734214752498</v>
      </c>
      <c r="D852" s="53" t="n">
        <v>4</v>
      </c>
      <c r="E852" s="55" t="n">
        <v>0.100000001490116</v>
      </c>
    </row>
    <row r="853" customFormat="false" ht="13" hidden="false" customHeight="false" outlineLevel="0" collapsed="false">
      <c r="A853" s="53" t="n">
        <v>10566</v>
      </c>
      <c r="B853" s="53" t="s">
        <v>53</v>
      </c>
      <c r="C853" s="54" t="n">
        <v>7.71620518444252</v>
      </c>
      <c r="D853" s="53" t="n">
        <v>12</v>
      </c>
      <c r="E853" s="55" t="n">
        <v>0.150000005960464</v>
      </c>
    </row>
    <row r="854" customFormat="false" ht="13" hidden="false" customHeight="false" outlineLevel="0" collapsed="false">
      <c r="A854" s="53" t="n">
        <v>10566</v>
      </c>
      <c r="B854" s="53" t="s">
        <v>150</v>
      </c>
      <c r="C854" s="54" t="n">
        <v>28.6089072475079</v>
      </c>
      <c r="D854" s="53" t="n">
        <v>92</v>
      </c>
      <c r="E854" s="55" t="n">
        <v>0.150000005960464</v>
      </c>
    </row>
    <row r="855" customFormat="false" ht="13" hidden="false" customHeight="false" outlineLevel="0" collapsed="false">
      <c r="A855" s="53" t="n">
        <v>10566</v>
      </c>
      <c r="B855" s="53" t="s">
        <v>226</v>
      </c>
      <c r="C855" s="54" t="n">
        <v>30.4493420278959</v>
      </c>
      <c r="D855" s="53" t="n">
        <v>77</v>
      </c>
      <c r="E855" s="55" t="n">
        <v>0</v>
      </c>
    </row>
    <row r="856" customFormat="false" ht="13" hidden="false" customHeight="false" outlineLevel="0" collapsed="false">
      <c r="A856" s="53" t="n">
        <v>10567</v>
      </c>
      <c r="B856" s="53" t="s">
        <v>112</v>
      </c>
      <c r="C856" s="54" t="n">
        <v>67.8688748431341</v>
      </c>
      <c r="D856" s="53" t="n">
        <v>10</v>
      </c>
      <c r="E856" s="55" t="n">
        <v>0.200000002980232</v>
      </c>
    </row>
    <row r="857" customFormat="false" ht="13" hidden="false" customHeight="false" outlineLevel="0" collapsed="false">
      <c r="A857" s="53" t="n">
        <v>10567</v>
      </c>
      <c r="B857" s="53" t="s">
        <v>41</v>
      </c>
      <c r="C857" s="54" t="n">
        <v>5.70051208160294</v>
      </c>
      <c r="D857" s="53" t="n">
        <v>35</v>
      </c>
      <c r="E857" s="55" t="n">
        <v>0</v>
      </c>
    </row>
    <row r="858" customFormat="false" ht="13" hidden="false" customHeight="false" outlineLevel="0" collapsed="false">
      <c r="A858" s="53" t="n">
        <v>10567</v>
      </c>
      <c r="B858" s="53" t="s">
        <v>107</v>
      </c>
      <c r="C858" s="54" t="n">
        <v>25.3213802453502</v>
      </c>
      <c r="D858" s="53" t="n">
        <v>38</v>
      </c>
      <c r="E858" s="55" t="n">
        <v>0.200000002980232</v>
      </c>
    </row>
    <row r="859" customFormat="false" ht="13" hidden="false" customHeight="false" outlineLevel="0" collapsed="false">
      <c r="A859" s="53" t="n">
        <v>10568</v>
      </c>
      <c r="B859" s="53" t="s">
        <v>221</v>
      </c>
      <c r="C859" s="54" t="n">
        <v>16.9474375921709</v>
      </c>
      <c r="D859" s="53" t="n">
        <v>72</v>
      </c>
      <c r="E859" s="55" t="n">
        <v>0</v>
      </c>
    </row>
    <row r="860" customFormat="false" ht="13" hidden="false" customHeight="false" outlineLevel="0" collapsed="false">
      <c r="A860" s="53" t="n">
        <v>10569</v>
      </c>
      <c r="B860" s="53" t="s">
        <v>182</v>
      </c>
      <c r="C860" s="54" t="n">
        <v>11.1266147457172</v>
      </c>
      <c r="D860" s="53" t="n">
        <v>84</v>
      </c>
      <c r="E860" s="55" t="n">
        <v>0.200000002980232</v>
      </c>
    </row>
    <row r="861" customFormat="false" ht="13" hidden="false" customHeight="false" outlineLevel="0" collapsed="false">
      <c r="A861" s="53" t="n">
        <v>10569</v>
      </c>
      <c r="B861" s="53" t="s">
        <v>179</v>
      </c>
      <c r="C861" s="54" t="n">
        <v>8.08404144954693</v>
      </c>
      <c r="D861" s="53" t="n">
        <v>3</v>
      </c>
      <c r="E861" s="55" t="n">
        <v>0</v>
      </c>
    </row>
    <row r="862" customFormat="false" ht="13" hidden="false" customHeight="false" outlineLevel="0" collapsed="false">
      <c r="A862" s="53" t="n">
        <v>10570</v>
      </c>
      <c r="B862" s="53" t="s">
        <v>20</v>
      </c>
      <c r="C862" s="54" t="n">
        <v>95.7218443020793</v>
      </c>
      <c r="D862" s="53" t="n">
        <v>46</v>
      </c>
      <c r="E862" s="55" t="n">
        <v>0.0500000007450581</v>
      </c>
    </row>
    <row r="863" customFormat="false" ht="13" hidden="false" customHeight="false" outlineLevel="0" collapsed="false">
      <c r="A863" s="53" t="n">
        <v>10570</v>
      </c>
      <c r="B863" s="53" t="s">
        <v>62</v>
      </c>
      <c r="C863" s="54" t="n">
        <v>90.2695178680006</v>
      </c>
      <c r="D863" s="53" t="n">
        <v>75</v>
      </c>
      <c r="E863" s="55" t="n">
        <v>0.0500000007450581</v>
      </c>
    </row>
    <row r="864" customFormat="false" ht="13" hidden="false" customHeight="false" outlineLevel="0" collapsed="false">
      <c r="A864" s="53" t="n">
        <v>10571</v>
      </c>
      <c r="B864" s="53" t="s">
        <v>153</v>
      </c>
      <c r="C864" s="54" t="n">
        <v>94.58029194966</v>
      </c>
      <c r="D864" s="53" t="n">
        <v>16</v>
      </c>
      <c r="E864" s="55" t="n">
        <v>0.150000005960464</v>
      </c>
    </row>
    <row r="865" customFormat="false" ht="13" hidden="false" customHeight="false" outlineLevel="0" collapsed="false">
      <c r="A865" s="53" t="n">
        <v>10571</v>
      </c>
      <c r="B865" s="53" t="s">
        <v>219</v>
      </c>
      <c r="C865" s="54" t="n">
        <v>97.5822035406964</v>
      </c>
      <c r="D865" s="53" t="n">
        <v>96</v>
      </c>
      <c r="E865" s="55" t="n">
        <v>0.150000005960464</v>
      </c>
    </row>
    <row r="866" customFormat="false" ht="13" hidden="false" customHeight="false" outlineLevel="0" collapsed="false">
      <c r="A866" s="53" t="n">
        <v>10572</v>
      </c>
      <c r="B866" s="53" t="s">
        <v>38</v>
      </c>
      <c r="C866" s="54" t="n">
        <v>76.8745610989768</v>
      </c>
      <c r="D866" s="53" t="n">
        <v>66</v>
      </c>
      <c r="E866" s="55" t="n">
        <v>0.100000001490116</v>
      </c>
    </row>
    <row r="867" customFormat="false" ht="13" hidden="false" customHeight="false" outlineLevel="0" collapsed="false">
      <c r="A867" s="53" t="n">
        <v>10572</v>
      </c>
      <c r="B867" s="53" t="s">
        <v>71</v>
      </c>
      <c r="C867" s="54" t="n">
        <v>5.47740030569912</v>
      </c>
      <c r="D867" s="53" t="n">
        <v>56</v>
      </c>
      <c r="E867" s="55" t="n">
        <v>0.100000001490116</v>
      </c>
    </row>
    <row r="868" customFormat="false" ht="13" hidden="false" customHeight="false" outlineLevel="0" collapsed="false">
      <c r="A868" s="53" t="n">
        <v>10572</v>
      </c>
      <c r="B868" s="53" t="s">
        <v>206</v>
      </c>
      <c r="C868" s="54" t="n">
        <v>70.4022883724974</v>
      </c>
      <c r="D868" s="53" t="n">
        <v>91</v>
      </c>
      <c r="E868" s="55" t="n">
        <v>0</v>
      </c>
    </row>
    <row r="869" customFormat="false" ht="13" hidden="false" customHeight="false" outlineLevel="0" collapsed="false">
      <c r="A869" s="53" t="n">
        <v>10572</v>
      </c>
      <c r="B869" s="53" t="s">
        <v>179</v>
      </c>
      <c r="C869" s="54" t="n">
        <v>60.9512051697493</v>
      </c>
      <c r="D869" s="53" t="n">
        <v>21</v>
      </c>
      <c r="E869" s="55" t="n">
        <v>0.100000001490116</v>
      </c>
    </row>
    <row r="870" customFormat="false" ht="13" hidden="false" customHeight="false" outlineLevel="0" collapsed="false">
      <c r="A870" s="53" t="n">
        <v>10573</v>
      </c>
      <c r="B870" s="53" t="s">
        <v>89</v>
      </c>
      <c r="C870" s="54" t="n">
        <v>7.75125100535661</v>
      </c>
      <c r="D870" s="53" t="n">
        <v>80</v>
      </c>
      <c r="E870" s="55" t="n">
        <v>0</v>
      </c>
    </row>
    <row r="871" customFormat="false" ht="13" hidden="false" customHeight="false" outlineLevel="0" collapsed="false">
      <c r="A871" s="53" t="n">
        <v>10573</v>
      </c>
      <c r="B871" s="53" t="s">
        <v>185</v>
      </c>
      <c r="C871" s="54" t="n">
        <v>70.179511673723</v>
      </c>
      <c r="D871" s="53" t="n">
        <v>32</v>
      </c>
      <c r="E871" s="55" t="n">
        <v>0</v>
      </c>
    </row>
    <row r="872" customFormat="false" ht="13" hidden="false" customHeight="false" outlineLevel="0" collapsed="false">
      <c r="A872" s="53" t="n">
        <v>10573</v>
      </c>
      <c r="B872" s="53" t="s">
        <v>141</v>
      </c>
      <c r="C872" s="54" t="n">
        <v>1.6162718529813</v>
      </c>
      <c r="D872" s="53" t="n">
        <v>74</v>
      </c>
      <c r="E872" s="55" t="n">
        <v>0</v>
      </c>
    </row>
    <row r="873" customFormat="false" ht="13" hidden="false" customHeight="false" outlineLevel="0" collapsed="false">
      <c r="A873" s="53" t="n">
        <v>10574</v>
      </c>
      <c r="B873" s="53" t="s">
        <v>217</v>
      </c>
      <c r="C873" s="54" t="n">
        <v>17.9132984779244</v>
      </c>
      <c r="D873" s="53" t="n">
        <v>51</v>
      </c>
      <c r="E873" s="55" t="n">
        <v>0</v>
      </c>
    </row>
    <row r="874" customFormat="false" ht="13" hidden="false" customHeight="false" outlineLevel="0" collapsed="false">
      <c r="A874" s="53" t="n">
        <v>10574</v>
      </c>
      <c r="B874" s="53" t="s">
        <v>135</v>
      </c>
      <c r="C874" s="54" t="n">
        <v>48.7537149130731</v>
      </c>
      <c r="D874" s="53" t="n">
        <v>59</v>
      </c>
      <c r="E874" s="55" t="n">
        <v>0</v>
      </c>
    </row>
    <row r="875" customFormat="false" ht="13" hidden="false" customHeight="false" outlineLevel="0" collapsed="false">
      <c r="A875" s="53" t="n">
        <v>10574</v>
      </c>
      <c r="B875" s="53" t="s">
        <v>179</v>
      </c>
      <c r="C875" s="54" t="n">
        <v>82.8261081643177</v>
      </c>
      <c r="D875" s="53" t="n">
        <v>1</v>
      </c>
      <c r="E875" s="55" t="n">
        <v>0</v>
      </c>
    </row>
    <row r="876" customFormat="false" ht="13" hidden="false" customHeight="false" outlineLevel="0" collapsed="false">
      <c r="A876" s="53" t="n">
        <v>10574</v>
      </c>
      <c r="B876" s="53" t="s">
        <v>71</v>
      </c>
      <c r="C876" s="54" t="n">
        <v>66.8049407428043</v>
      </c>
      <c r="D876" s="53" t="n">
        <v>73</v>
      </c>
      <c r="E876" s="55" t="n">
        <v>0</v>
      </c>
    </row>
    <row r="877" customFormat="false" ht="13" hidden="false" customHeight="false" outlineLevel="0" collapsed="false">
      <c r="A877" s="53" t="n">
        <v>10575</v>
      </c>
      <c r="B877" s="53" t="s">
        <v>29</v>
      </c>
      <c r="C877" s="54" t="n">
        <v>94.2764972386613</v>
      </c>
      <c r="D877" s="53" t="n">
        <v>9</v>
      </c>
      <c r="E877" s="55" t="n">
        <v>0</v>
      </c>
    </row>
    <row r="878" customFormat="false" ht="13" hidden="false" customHeight="false" outlineLevel="0" collapsed="false">
      <c r="A878" s="53" t="n">
        <v>10575</v>
      </c>
      <c r="B878" s="53" t="s">
        <v>123</v>
      </c>
      <c r="C878" s="54" t="n">
        <v>79.762351041245</v>
      </c>
      <c r="D878" s="53" t="n">
        <v>74</v>
      </c>
      <c r="E878" s="55" t="n">
        <v>0</v>
      </c>
    </row>
    <row r="879" customFormat="false" ht="13" hidden="false" customHeight="false" outlineLevel="0" collapsed="false">
      <c r="A879" s="53" t="n">
        <v>10575</v>
      </c>
      <c r="B879" s="53" t="s">
        <v>162</v>
      </c>
      <c r="C879" s="54" t="n">
        <v>94.0948792217569</v>
      </c>
      <c r="D879" s="53" t="n">
        <v>79</v>
      </c>
      <c r="E879" s="55" t="n">
        <v>0</v>
      </c>
    </row>
    <row r="880" customFormat="false" ht="13" hidden="false" customHeight="false" outlineLevel="0" collapsed="false">
      <c r="A880" s="53" t="n">
        <v>10575</v>
      </c>
      <c r="B880" s="53" t="s">
        <v>135</v>
      </c>
      <c r="C880" s="54" t="n">
        <v>53.7456562225998</v>
      </c>
      <c r="D880" s="53" t="n">
        <v>80</v>
      </c>
      <c r="E880" s="55" t="n">
        <v>0</v>
      </c>
    </row>
    <row r="881" customFormat="false" ht="13" hidden="false" customHeight="false" outlineLevel="0" collapsed="false">
      <c r="A881" s="53" t="n">
        <v>10576</v>
      </c>
      <c r="B881" s="53" t="s">
        <v>226</v>
      </c>
      <c r="C881" s="54" t="n">
        <v>83.5110609284129</v>
      </c>
      <c r="D881" s="53" t="n">
        <v>23</v>
      </c>
      <c r="E881" s="55" t="n">
        <v>0</v>
      </c>
    </row>
    <row r="882" customFormat="false" ht="13" hidden="false" customHeight="false" outlineLevel="0" collapsed="false">
      <c r="A882" s="53" t="n">
        <v>10576</v>
      </c>
      <c r="B882" s="53" t="s">
        <v>20</v>
      </c>
      <c r="C882" s="54" t="n">
        <v>22.5672820963155</v>
      </c>
      <c r="D882" s="53" t="n">
        <v>37</v>
      </c>
      <c r="E882" s="55" t="n">
        <v>0</v>
      </c>
    </row>
    <row r="883" customFormat="false" ht="13" hidden="false" customHeight="false" outlineLevel="0" collapsed="false">
      <c r="A883" s="53" t="n">
        <v>10576</v>
      </c>
      <c r="B883" s="53" t="s">
        <v>29</v>
      </c>
      <c r="C883" s="54" t="n">
        <v>81.3182258655615</v>
      </c>
      <c r="D883" s="53" t="n">
        <v>49</v>
      </c>
      <c r="E883" s="55" t="n">
        <v>0</v>
      </c>
    </row>
    <row r="884" customFormat="false" ht="13" hidden="false" customHeight="false" outlineLevel="0" collapsed="false">
      <c r="A884" s="53" t="n">
        <v>10577</v>
      </c>
      <c r="B884" s="53" t="s">
        <v>135</v>
      </c>
      <c r="C884" s="54" t="n">
        <v>14.8934611537698</v>
      </c>
      <c r="D884" s="53" t="n">
        <v>84</v>
      </c>
      <c r="E884" s="55" t="n">
        <v>0</v>
      </c>
    </row>
    <row r="885" customFormat="false" ht="13" hidden="false" customHeight="false" outlineLevel="0" collapsed="false">
      <c r="A885" s="53" t="n">
        <v>10577</v>
      </c>
      <c r="B885" s="53" t="s">
        <v>159</v>
      </c>
      <c r="C885" s="54" t="n">
        <v>95.9496117399795</v>
      </c>
      <c r="D885" s="53" t="n">
        <v>97</v>
      </c>
      <c r="E885" s="55" t="n">
        <v>0</v>
      </c>
    </row>
    <row r="886" customFormat="false" ht="13" hidden="false" customHeight="false" outlineLevel="0" collapsed="false">
      <c r="A886" s="53" t="n">
        <v>10577</v>
      </c>
      <c r="B886" s="53" t="s">
        <v>219</v>
      </c>
      <c r="C886" s="54" t="n">
        <v>39.3263947398737</v>
      </c>
      <c r="D886" s="53" t="n">
        <v>5</v>
      </c>
      <c r="E886" s="55" t="n">
        <v>0</v>
      </c>
    </row>
    <row r="887" customFormat="false" ht="13" hidden="false" customHeight="false" outlineLevel="0" collapsed="false">
      <c r="A887" s="53" t="n">
        <v>10578</v>
      </c>
      <c r="B887" s="53" t="s">
        <v>107</v>
      </c>
      <c r="C887" s="54" t="n">
        <v>9.62114151780042</v>
      </c>
      <c r="D887" s="53" t="n">
        <v>93</v>
      </c>
      <c r="E887" s="55" t="n">
        <v>0</v>
      </c>
    </row>
    <row r="888" customFormat="false" ht="13" hidden="false" customHeight="false" outlineLevel="0" collapsed="false">
      <c r="A888" s="53" t="n">
        <v>10578</v>
      </c>
      <c r="B888" s="53" t="s">
        <v>95</v>
      </c>
      <c r="C888" s="54" t="n">
        <v>79.9149188460433</v>
      </c>
      <c r="D888" s="53" t="n">
        <v>60</v>
      </c>
      <c r="E888" s="55" t="n">
        <v>0</v>
      </c>
    </row>
    <row r="889" customFormat="false" ht="13" hidden="false" customHeight="false" outlineLevel="0" collapsed="false">
      <c r="A889" s="53" t="n">
        <v>10579</v>
      </c>
      <c r="B889" s="53" t="s">
        <v>77</v>
      </c>
      <c r="C889" s="54" t="n">
        <v>41.202237284233</v>
      </c>
      <c r="D889" s="53" t="n">
        <v>23</v>
      </c>
      <c r="E889" s="55" t="n">
        <v>0</v>
      </c>
    </row>
    <row r="890" customFormat="false" ht="13" hidden="false" customHeight="false" outlineLevel="0" collapsed="false">
      <c r="A890" s="53" t="n">
        <v>10579</v>
      </c>
      <c r="B890" s="53" t="s">
        <v>120</v>
      </c>
      <c r="C890" s="54" t="n">
        <v>93.2090334484201</v>
      </c>
      <c r="D890" s="53" t="n">
        <v>62</v>
      </c>
      <c r="E890" s="55" t="n">
        <v>0</v>
      </c>
    </row>
    <row r="891" customFormat="false" ht="13" hidden="false" customHeight="false" outlineLevel="0" collapsed="false">
      <c r="A891" s="53" t="n">
        <v>10580</v>
      </c>
      <c r="B891" s="53" t="s">
        <v>20</v>
      </c>
      <c r="C891" s="54" t="n">
        <v>40.899658012313</v>
      </c>
      <c r="D891" s="53" t="n">
        <v>96</v>
      </c>
      <c r="E891" s="55" t="n">
        <v>0.0500000007450581</v>
      </c>
    </row>
    <row r="892" customFormat="false" ht="13" hidden="false" customHeight="false" outlineLevel="0" collapsed="false">
      <c r="A892" s="53" t="n">
        <v>10580</v>
      </c>
      <c r="B892" s="53" t="s">
        <v>126</v>
      </c>
      <c r="C892" s="54" t="n">
        <v>89.6566231642282</v>
      </c>
      <c r="D892" s="53" t="n">
        <v>3</v>
      </c>
      <c r="E892" s="55" t="n">
        <v>0.0500000007450581</v>
      </c>
    </row>
    <row r="893" customFormat="false" ht="13" hidden="false" customHeight="false" outlineLevel="0" collapsed="false">
      <c r="A893" s="53" t="n">
        <v>10580</v>
      </c>
      <c r="B893" s="53" t="s">
        <v>150</v>
      </c>
      <c r="C893" s="54" t="n">
        <v>41.6195389979293</v>
      </c>
      <c r="D893" s="53" t="n">
        <v>73</v>
      </c>
      <c r="E893" s="55" t="n">
        <v>0.0500000007450581</v>
      </c>
    </row>
    <row r="894" customFormat="false" ht="13" hidden="false" customHeight="false" outlineLevel="0" collapsed="false">
      <c r="A894" s="53" t="n">
        <v>10581</v>
      </c>
      <c r="B894" s="53" t="s">
        <v>44</v>
      </c>
      <c r="C894" s="54" t="n">
        <v>30.8705299514259</v>
      </c>
      <c r="D894" s="53" t="n">
        <v>33</v>
      </c>
      <c r="E894" s="55" t="n">
        <v>0.200000002980232</v>
      </c>
    </row>
    <row r="895" customFormat="false" ht="13" hidden="false" customHeight="false" outlineLevel="0" collapsed="false">
      <c r="A895" s="53" t="n">
        <v>10582</v>
      </c>
      <c r="B895" s="53" t="s">
        <v>68</v>
      </c>
      <c r="C895" s="54" t="n">
        <v>55.1441604904539</v>
      </c>
      <c r="D895" s="53" t="n">
        <v>18</v>
      </c>
      <c r="E895" s="55" t="n">
        <v>0</v>
      </c>
    </row>
    <row r="896" customFormat="false" ht="13" hidden="false" customHeight="false" outlineLevel="0" collapsed="false">
      <c r="A896" s="53" t="n">
        <v>10582</v>
      </c>
      <c r="B896" s="53" t="s">
        <v>182</v>
      </c>
      <c r="C896" s="54" t="n">
        <v>21.9624597254551</v>
      </c>
      <c r="D896" s="53" t="n">
        <v>60</v>
      </c>
      <c r="E896" s="55" t="n">
        <v>0</v>
      </c>
    </row>
    <row r="897" customFormat="false" ht="13" hidden="false" customHeight="false" outlineLevel="0" collapsed="false">
      <c r="A897" s="53" t="n">
        <v>10583</v>
      </c>
      <c r="B897" s="53" t="s">
        <v>177</v>
      </c>
      <c r="C897" s="54" t="n">
        <v>48.430986960193</v>
      </c>
      <c r="D897" s="53" t="n">
        <v>40</v>
      </c>
      <c r="E897" s="55" t="n">
        <v>0</v>
      </c>
    </row>
    <row r="898" customFormat="false" ht="13" hidden="false" customHeight="false" outlineLevel="0" collapsed="false">
      <c r="A898" s="53" t="n">
        <v>10583</v>
      </c>
      <c r="B898" s="53" t="s">
        <v>191</v>
      </c>
      <c r="C898" s="54" t="n">
        <v>56.4329953468587</v>
      </c>
      <c r="D898" s="53" t="n">
        <v>27</v>
      </c>
      <c r="E898" s="55" t="n">
        <v>0.150000005960464</v>
      </c>
    </row>
    <row r="899" customFormat="false" ht="13" hidden="false" customHeight="false" outlineLevel="0" collapsed="false">
      <c r="A899" s="53" t="n">
        <v>10583</v>
      </c>
      <c r="B899" s="53" t="s">
        <v>171</v>
      </c>
      <c r="C899" s="54" t="n">
        <v>35.9629165785009</v>
      </c>
      <c r="D899" s="53" t="n">
        <v>97</v>
      </c>
      <c r="E899" s="55" t="n">
        <v>0.150000005960464</v>
      </c>
    </row>
    <row r="900" customFormat="false" ht="13" hidden="false" customHeight="false" outlineLevel="0" collapsed="false">
      <c r="A900" s="53" t="n">
        <v>10584</v>
      </c>
      <c r="B900" s="53" t="s">
        <v>206</v>
      </c>
      <c r="C900" s="54" t="n">
        <v>96.3531612200313</v>
      </c>
      <c r="D900" s="53" t="n">
        <v>64</v>
      </c>
      <c r="E900" s="55" t="n">
        <v>0.0500000007450581</v>
      </c>
    </row>
    <row r="901" customFormat="false" ht="13" hidden="false" customHeight="false" outlineLevel="0" collapsed="false">
      <c r="A901" s="53" t="n">
        <v>10585</v>
      </c>
      <c r="B901" s="53" t="s">
        <v>17</v>
      </c>
      <c r="C901" s="54" t="n">
        <v>97.5682217295798</v>
      </c>
      <c r="D901" s="53" t="n">
        <v>38</v>
      </c>
      <c r="E901" s="55" t="n">
        <v>0</v>
      </c>
    </row>
    <row r="902" customFormat="false" ht="13" hidden="false" customHeight="false" outlineLevel="0" collapsed="false">
      <c r="A902" s="53" t="n">
        <v>10586</v>
      </c>
      <c r="B902" s="53" t="s">
        <v>65</v>
      </c>
      <c r="C902" s="54" t="n">
        <v>81.7417939930238</v>
      </c>
      <c r="D902" s="53" t="n">
        <v>3</v>
      </c>
      <c r="E902" s="55" t="n">
        <v>0.150000005960464</v>
      </c>
    </row>
    <row r="903" customFormat="false" ht="13" hidden="false" customHeight="false" outlineLevel="0" collapsed="false">
      <c r="A903" s="53" t="n">
        <v>10587</v>
      </c>
      <c r="B903" s="53" t="s">
        <v>56</v>
      </c>
      <c r="C903" s="54" t="n">
        <v>16.4326749746579</v>
      </c>
      <c r="D903" s="53" t="n">
        <v>86</v>
      </c>
      <c r="E903" s="55" t="n">
        <v>0</v>
      </c>
    </row>
    <row r="904" customFormat="false" ht="13" hidden="false" customHeight="false" outlineLevel="0" collapsed="false">
      <c r="A904" s="53" t="n">
        <v>10587</v>
      </c>
      <c r="B904" s="53" t="s">
        <v>197</v>
      </c>
      <c r="C904" s="54" t="n">
        <v>53.7250837678599</v>
      </c>
      <c r="D904" s="53" t="n">
        <v>32</v>
      </c>
      <c r="E904" s="55" t="n">
        <v>0</v>
      </c>
    </row>
    <row r="905" customFormat="false" ht="13" hidden="false" customHeight="false" outlineLevel="0" collapsed="false">
      <c r="A905" s="53" t="n">
        <v>10587</v>
      </c>
      <c r="B905" s="53" t="s">
        <v>194</v>
      </c>
      <c r="C905" s="54" t="n">
        <v>81.848248772485</v>
      </c>
      <c r="D905" s="53" t="n">
        <v>26</v>
      </c>
      <c r="E905" s="55" t="n">
        <v>0</v>
      </c>
    </row>
    <row r="906" customFormat="false" ht="13" hidden="false" customHeight="false" outlineLevel="0" collapsed="false">
      <c r="A906" s="53" t="n">
        <v>10588</v>
      </c>
      <c r="B906" s="53" t="s">
        <v>211</v>
      </c>
      <c r="C906" s="54" t="n">
        <v>59.5320925481701</v>
      </c>
      <c r="D906" s="53" t="n">
        <v>65</v>
      </c>
      <c r="E906" s="55" t="n">
        <v>0.200000002980232</v>
      </c>
    </row>
    <row r="907" customFormat="false" ht="13" hidden="false" customHeight="false" outlineLevel="0" collapsed="false">
      <c r="A907" s="53" t="n">
        <v>10588</v>
      </c>
      <c r="B907" s="53" t="s">
        <v>217</v>
      </c>
      <c r="C907" s="54" t="n">
        <v>74.1262295427987</v>
      </c>
      <c r="D907" s="53" t="n">
        <v>3</v>
      </c>
      <c r="E907" s="55" t="n">
        <v>0.200000002980232</v>
      </c>
    </row>
    <row r="908" customFormat="false" ht="13" hidden="false" customHeight="false" outlineLevel="0" collapsed="false">
      <c r="A908" s="53" t="n">
        <v>10589</v>
      </c>
      <c r="B908" s="53" t="s">
        <v>200</v>
      </c>
      <c r="C908" s="54" t="n">
        <v>38.8109751400407</v>
      </c>
      <c r="D908" s="53" t="n">
        <v>55</v>
      </c>
      <c r="E908" s="55" t="n">
        <v>0</v>
      </c>
    </row>
    <row r="909" customFormat="false" ht="13" hidden="false" customHeight="false" outlineLevel="0" collapsed="false">
      <c r="A909" s="53" t="n">
        <v>10590</v>
      </c>
      <c r="B909" s="53" t="s">
        <v>126</v>
      </c>
      <c r="C909" s="54" t="n">
        <v>48.8643574399248</v>
      </c>
      <c r="D909" s="53" t="n">
        <v>83</v>
      </c>
      <c r="E909" s="55" t="n">
        <v>0</v>
      </c>
    </row>
    <row r="910" customFormat="false" ht="13" hidden="false" customHeight="false" outlineLevel="0" collapsed="false">
      <c r="A910" s="53" t="n">
        <v>10590</v>
      </c>
      <c r="B910" s="53" t="s">
        <v>83</v>
      </c>
      <c r="C910" s="54" t="n">
        <v>47.5927743636021</v>
      </c>
      <c r="D910" s="53" t="n">
        <v>44</v>
      </c>
      <c r="E910" s="55" t="n">
        <v>0.0500000007450581</v>
      </c>
    </row>
    <row r="911" customFormat="false" ht="13" hidden="false" customHeight="false" outlineLevel="0" collapsed="false">
      <c r="A911" s="53" t="n">
        <v>10591</v>
      </c>
      <c r="B911" s="53" t="s">
        <v>129</v>
      </c>
      <c r="C911" s="54" t="n">
        <v>28.6469462818786</v>
      </c>
      <c r="D911" s="53" t="n">
        <v>54</v>
      </c>
      <c r="E911" s="55" t="n">
        <v>0</v>
      </c>
    </row>
    <row r="912" customFormat="false" ht="13" hidden="false" customHeight="false" outlineLevel="0" collapsed="false">
      <c r="A912" s="53" t="n">
        <v>10591</v>
      </c>
      <c r="B912" s="53" t="s">
        <v>26</v>
      </c>
      <c r="C912" s="54" t="n">
        <v>32.8845203373021</v>
      </c>
      <c r="D912" s="53" t="n">
        <v>9</v>
      </c>
      <c r="E912" s="55" t="n">
        <v>0</v>
      </c>
    </row>
    <row r="913" customFormat="false" ht="13" hidden="false" customHeight="false" outlineLevel="0" collapsed="false">
      <c r="A913" s="53" t="n">
        <v>10591</v>
      </c>
      <c r="B913" s="53" t="s">
        <v>80</v>
      </c>
      <c r="C913" s="54" t="n">
        <v>10.2943712750857</v>
      </c>
      <c r="D913" s="53" t="n">
        <v>43</v>
      </c>
      <c r="E913" s="55" t="n">
        <v>0</v>
      </c>
    </row>
    <row r="914" customFormat="false" ht="13" hidden="false" customHeight="false" outlineLevel="0" collapsed="false">
      <c r="A914" s="53" t="n">
        <v>10592</v>
      </c>
      <c r="B914" s="53" t="s">
        <v>101</v>
      </c>
      <c r="C914" s="54" t="n">
        <v>52.3909355509204</v>
      </c>
      <c r="D914" s="53" t="n">
        <v>46</v>
      </c>
      <c r="E914" s="55" t="n">
        <v>0.0500000007450581</v>
      </c>
    </row>
    <row r="915" customFormat="false" ht="13" hidden="false" customHeight="false" outlineLevel="0" collapsed="false">
      <c r="A915" s="53" t="n">
        <v>10592</v>
      </c>
      <c r="B915" s="53" t="s">
        <v>92</v>
      </c>
      <c r="C915" s="54" t="n">
        <v>79.3281388921969</v>
      </c>
      <c r="D915" s="53" t="n">
        <v>85</v>
      </c>
      <c r="E915" s="55" t="n">
        <v>0.0500000007450581</v>
      </c>
    </row>
    <row r="916" customFormat="false" ht="13" hidden="false" customHeight="false" outlineLevel="0" collapsed="false">
      <c r="A916" s="53" t="n">
        <v>10593</v>
      </c>
      <c r="B916" s="53" t="s">
        <v>188</v>
      </c>
      <c r="C916" s="54" t="n">
        <v>64.0511706163125</v>
      </c>
      <c r="D916" s="53" t="n">
        <v>62</v>
      </c>
      <c r="E916" s="55" t="n">
        <v>0.200000002980232</v>
      </c>
    </row>
    <row r="917" customFormat="false" ht="13" hidden="false" customHeight="false" outlineLevel="0" collapsed="false">
      <c r="A917" s="53" t="n">
        <v>10593</v>
      </c>
      <c r="B917" s="53" t="s">
        <v>59</v>
      </c>
      <c r="C917" s="54" t="n">
        <v>7.57064327153785</v>
      </c>
      <c r="D917" s="53" t="n">
        <v>25</v>
      </c>
      <c r="E917" s="55" t="n">
        <v>0.200000002980232</v>
      </c>
    </row>
    <row r="918" customFormat="false" ht="13" hidden="false" customHeight="false" outlineLevel="0" collapsed="false">
      <c r="A918" s="53" t="n">
        <v>10593</v>
      </c>
      <c r="B918" s="53" t="s">
        <v>232</v>
      </c>
      <c r="C918" s="54" t="n">
        <v>13.2142429806663</v>
      </c>
      <c r="D918" s="53" t="n">
        <v>24</v>
      </c>
      <c r="E918" s="55" t="n">
        <v>0.200000002980232</v>
      </c>
    </row>
    <row r="919" customFormat="false" ht="13" hidden="false" customHeight="false" outlineLevel="0" collapsed="false">
      <c r="A919" s="53" t="n">
        <v>10594</v>
      </c>
      <c r="B919" s="53" t="s">
        <v>197</v>
      </c>
      <c r="C919" s="54" t="n">
        <v>61.2944504731786</v>
      </c>
      <c r="D919" s="53" t="n">
        <v>41</v>
      </c>
      <c r="E919" s="55" t="n">
        <v>0</v>
      </c>
    </row>
    <row r="920" customFormat="false" ht="13" hidden="false" customHeight="false" outlineLevel="0" collapsed="false">
      <c r="A920" s="53" t="n">
        <v>10594</v>
      </c>
      <c r="B920" s="53" t="s">
        <v>32</v>
      </c>
      <c r="C920" s="54" t="n">
        <v>46.4135749208253</v>
      </c>
      <c r="D920" s="53" t="n">
        <v>13</v>
      </c>
      <c r="E920" s="55" t="n">
        <v>0</v>
      </c>
    </row>
    <row r="921" customFormat="false" ht="13" hidden="false" customHeight="false" outlineLevel="0" collapsed="false">
      <c r="A921" s="53" t="n">
        <v>10595</v>
      </c>
      <c r="B921" s="53" t="s">
        <v>120</v>
      </c>
      <c r="C921" s="54" t="n">
        <v>16.4879985357416</v>
      </c>
      <c r="D921" s="53" t="n">
        <v>59</v>
      </c>
      <c r="E921" s="55" t="n">
        <v>0.25</v>
      </c>
    </row>
    <row r="922" customFormat="false" ht="13" hidden="false" customHeight="false" outlineLevel="0" collapsed="false">
      <c r="A922" s="53" t="n">
        <v>10595</v>
      </c>
      <c r="B922" s="53" t="s">
        <v>44</v>
      </c>
      <c r="C922" s="54" t="n">
        <v>60.7344205429399</v>
      </c>
      <c r="D922" s="53" t="n">
        <v>22</v>
      </c>
      <c r="E922" s="55" t="n">
        <v>0.25</v>
      </c>
    </row>
    <row r="923" customFormat="false" ht="13" hidden="false" customHeight="false" outlineLevel="0" collapsed="false">
      <c r="A923" s="53" t="n">
        <v>10595</v>
      </c>
      <c r="B923" s="53" t="s">
        <v>101</v>
      </c>
      <c r="C923" s="54" t="n">
        <v>75.0256316051519</v>
      </c>
      <c r="D923" s="53" t="n">
        <v>53</v>
      </c>
      <c r="E923" s="55" t="n">
        <v>0.25</v>
      </c>
    </row>
    <row r="924" customFormat="false" ht="13" hidden="false" customHeight="false" outlineLevel="0" collapsed="false">
      <c r="A924" s="53" t="n">
        <v>10596</v>
      </c>
      <c r="B924" s="53" t="s">
        <v>138</v>
      </c>
      <c r="C924" s="54" t="n">
        <v>40.4366138253863</v>
      </c>
      <c r="D924" s="53" t="n">
        <v>44</v>
      </c>
      <c r="E924" s="55" t="n">
        <v>0.200000002980232</v>
      </c>
    </row>
    <row r="925" customFormat="false" ht="13" hidden="false" customHeight="false" outlineLevel="0" collapsed="false">
      <c r="A925" s="53" t="n">
        <v>10596</v>
      </c>
      <c r="B925" s="53" t="s">
        <v>153</v>
      </c>
      <c r="C925" s="54" t="n">
        <v>71.3005569974484</v>
      </c>
      <c r="D925" s="53" t="n">
        <v>49</v>
      </c>
      <c r="E925" s="55" t="n">
        <v>0.200000002980232</v>
      </c>
    </row>
    <row r="926" customFormat="false" ht="13" hidden="false" customHeight="false" outlineLevel="0" collapsed="false">
      <c r="A926" s="53" t="n">
        <v>10596</v>
      </c>
      <c r="B926" s="53" t="s">
        <v>41</v>
      </c>
      <c r="C926" s="54" t="n">
        <v>65.1069619237205</v>
      </c>
      <c r="D926" s="53" t="n">
        <v>39</v>
      </c>
      <c r="E926" s="55" t="n">
        <v>0.200000002980232</v>
      </c>
    </row>
    <row r="927" customFormat="false" ht="13" hidden="false" customHeight="false" outlineLevel="0" collapsed="false">
      <c r="A927" s="53" t="n">
        <v>10597</v>
      </c>
      <c r="B927" s="53" t="s">
        <v>86</v>
      </c>
      <c r="C927" s="54" t="n">
        <v>1.82724133501324</v>
      </c>
      <c r="D927" s="53" t="n">
        <v>47</v>
      </c>
      <c r="E927" s="55" t="n">
        <v>0.200000002980232</v>
      </c>
    </row>
    <row r="928" customFormat="false" ht="13" hidden="false" customHeight="false" outlineLevel="0" collapsed="false">
      <c r="A928" s="53" t="n">
        <v>10597</v>
      </c>
      <c r="B928" s="53" t="s">
        <v>110</v>
      </c>
      <c r="C928" s="54" t="n">
        <v>68.4491843273463</v>
      </c>
      <c r="D928" s="53" t="n">
        <v>90</v>
      </c>
      <c r="E928" s="55" t="n">
        <v>0</v>
      </c>
    </row>
    <row r="929" customFormat="false" ht="13" hidden="false" customHeight="false" outlineLevel="0" collapsed="false">
      <c r="A929" s="53" t="n">
        <v>10597</v>
      </c>
      <c r="B929" s="53" t="s">
        <v>135</v>
      </c>
      <c r="C929" s="54" t="n">
        <v>46.6845555911277</v>
      </c>
      <c r="D929" s="53" t="n">
        <v>88</v>
      </c>
      <c r="E929" s="55" t="n">
        <v>0.200000002980232</v>
      </c>
    </row>
    <row r="930" customFormat="false" ht="13" hidden="false" customHeight="false" outlineLevel="0" collapsed="false">
      <c r="A930" s="53" t="n">
        <v>10598</v>
      </c>
      <c r="B930" s="53" t="s">
        <v>53</v>
      </c>
      <c r="C930" s="54" t="n">
        <v>44.5084015255816</v>
      </c>
      <c r="D930" s="53" t="n">
        <v>83</v>
      </c>
      <c r="E930" s="55" t="n">
        <v>0</v>
      </c>
    </row>
    <row r="931" customFormat="false" ht="13" hidden="false" customHeight="false" outlineLevel="0" collapsed="false">
      <c r="A931" s="53" t="n">
        <v>10598</v>
      </c>
      <c r="B931" s="53" t="s">
        <v>150</v>
      </c>
      <c r="C931" s="54" t="n">
        <v>38.8324150560948</v>
      </c>
      <c r="D931" s="53" t="n">
        <v>91</v>
      </c>
      <c r="E931" s="55" t="n">
        <v>0</v>
      </c>
    </row>
    <row r="932" customFormat="false" ht="13" hidden="false" customHeight="false" outlineLevel="0" collapsed="false">
      <c r="A932" s="53" t="n">
        <v>10599</v>
      </c>
      <c r="B932" s="53" t="s">
        <v>226</v>
      </c>
      <c r="C932" s="54" t="n">
        <v>74.8058694424799</v>
      </c>
      <c r="D932" s="53" t="n">
        <v>8</v>
      </c>
      <c r="E932" s="55" t="n">
        <v>0</v>
      </c>
    </row>
    <row r="933" customFormat="false" ht="13" hidden="false" customHeight="false" outlineLevel="0" collapsed="false">
      <c r="A933" s="53" t="n">
        <v>10600</v>
      </c>
      <c r="B933" s="53" t="s">
        <v>112</v>
      </c>
      <c r="C933" s="54" t="n">
        <v>12.6323162521658</v>
      </c>
      <c r="D933" s="53" t="n">
        <v>10</v>
      </c>
      <c r="E933" s="55" t="n">
        <v>0</v>
      </c>
    </row>
    <row r="934" customFormat="false" ht="13" hidden="false" customHeight="false" outlineLevel="0" collapsed="false">
      <c r="A934" s="53" t="n">
        <v>10600</v>
      </c>
      <c r="B934" s="53" t="s">
        <v>41</v>
      </c>
      <c r="C934" s="54" t="n">
        <v>4.86305344938955</v>
      </c>
      <c r="D934" s="53" t="n">
        <v>45</v>
      </c>
      <c r="E934" s="55" t="n">
        <v>0</v>
      </c>
    </row>
    <row r="935" customFormat="false" ht="13" hidden="false" customHeight="false" outlineLevel="0" collapsed="false">
      <c r="A935" s="53" t="n">
        <v>10601</v>
      </c>
      <c r="B935" s="53" t="s">
        <v>107</v>
      </c>
      <c r="C935" s="54" t="n">
        <v>19.4752994208102</v>
      </c>
      <c r="D935" s="53" t="n">
        <v>82</v>
      </c>
      <c r="E935" s="55" t="n">
        <v>0</v>
      </c>
    </row>
    <row r="936" customFormat="false" ht="13" hidden="false" customHeight="false" outlineLevel="0" collapsed="false">
      <c r="A936" s="53" t="n">
        <v>10601</v>
      </c>
      <c r="B936" s="53" t="s">
        <v>221</v>
      </c>
      <c r="C936" s="54" t="n">
        <v>75.985166139435</v>
      </c>
      <c r="D936" s="53" t="n">
        <v>26</v>
      </c>
      <c r="E936" s="55" t="n">
        <v>0</v>
      </c>
    </row>
    <row r="937" customFormat="false" ht="13" hidden="false" customHeight="false" outlineLevel="0" collapsed="false">
      <c r="A937" s="53" t="n">
        <v>10602</v>
      </c>
      <c r="B937" s="53" t="s">
        <v>182</v>
      </c>
      <c r="C937" s="54" t="n">
        <v>65.998605994082</v>
      </c>
      <c r="D937" s="53" t="n">
        <v>91</v>
      </c>
      <c r="E937" s="55" t="n">
        <v>0.25</v>
      </c>
    </row>
    <row r="938" customFormat="false" ht="13" hidden="false" customHeight="false" outlineLevel="0" collapsed="false">
      <c r="A938" s="53" t="n">
        <v>10603</v>
      </c>
      <c r="B938" s="53" t="s">
        <v>179</v>
      </c>
      <c r="C938" s="54" t="n">
        <v>0.927068830969802</v>
      </c>
      <c r="D938" s="53" t="n">
        <v>17</v>
      </c>
      <c r="E938" s="55" t="n">
        <v>0</v>
      </c>
    </row>
    <row r="939" customFormat="false" ht="13" hidden="false" customHeight="false" outlineLevel="0" collapsed="false">
      <c r="A939" s="53" t="n">
        <v>10603</v>
      </c>
      <c r="B939" s="53" t="s">
        <v>20</v>
      </c>
      <c r="C939" s="54" t="n">
        <v>18.1759967051221</v>
      </c>
      <c r="D939" s="53" t="n">
        <v>31</v>
      </c>
      <c r="E939" s="55" t="n">
        <v>0.0500000007450581</v>
      </c>
    </row>
    <row r="940" customFormat="false" ht="13" hidden="false" customHeight="false" outlineLevel="0" collapsed="false">
      <c r="A940" s="53" t="n">
        <v>10604</v>
      </c>
      <c r="B940" s="53" t="s">
        <v>62</v>
      </c>
      <c r="C940" s="54" t="n">
        <v>89.3823071619408</v>
      </c>
      <c r="D940" s="53" t="n">
        <v>73</v>
      </c>
      <c r="E940" s="55" t="n">
        <v>0.100000001490116</v>
      </c>
    </row>
    <row r="941" customFormat="false" ht="13" hidden="false" customHeight="false" outlineLevel="0" collapsed="false">
      <c r="A941" s="53" t="n">
        <v>10604</v>
      </c>
      <c r="B941" s="53" t="s">
        <v>153</v>
      </c>
      <c r="C941" s="54" t="n">
        <v>71.7429339005321</v>
      </c>
      <c r="D941" s="53" t="n">
        <v>86</v>
      </c>
      <c r="E941" s="55" t="n">
        <v>0.100000001490116</v>
      </c>
    </row>
    <row r="942" customFormat="false" ht="13" hidden="false" customHeight="false" outlineLevel="0" collapsed="false">
      <c r="A942" s="53" t="n">
        <v>10605</v>
      </c>
      <c r="B942" s="53" t="s">
        <v>219</v>
      </c>
      <c r="C942" s="54" t="n">
        <v>71.0076014070182</v>
      </c>
      <c r="D942" s="53" t="n">
        <v>14</v>
      </c>
      <c r="E942" s="55" t="n">
        <v>0.0500000007450581</v>
      </c>
    </row>
    <row r="943" customFormat="false" ht="13" hidden="false" customHeight="false" outlineLevel="0" collapsed="false">
      <c r="A943" s="53" t="n">
        <v>10605</v>
      </c>
      <c r="B943" s="53" t="s">
        <v>38</v>
      </c>
      <c r="C943" s="54" t="n">
        <v>90.149811086485</v>
      </c>
      <c r="D943" s="53" t="n">
        <v>26</v>
      </c>
      <c r="E943" s="55" t="n">
        <v>0.0500000007450581</v>
      </c>
    </row>
    <row r="944" customFormat="false" ht="13" hidden="false" customHeight="false" outlineLevel="0" collapsed="false">
      <c r="A944" s="53" t="n">
        <v>10605</v>
      </c>
      <c r="B944" s="53" t="s">
        <v>71</v>
      </c>
      <c r="C944" s="54" t="n">
        <v>91.7849042872149</v>
      </c>
      <c r="D944" s="53" t="n">
        <v>43</v>
      </c>
      <c r="E944" s="55" t="n">
        <v>0.0500000007450581</v>
      </c>
    </row>
    <row r="945" customFormat="false" ht="13" hidden="false" customHeight="false" outlineLevel="0" collapsed="false">
      <c r="A945" s="53" t="n">
        <v>10605</v>
      </c>
      <c r="B945" s="53" t="s">
        <v>206</v>
      </c>
      <c r="C945" s="54" t="n">
        <v>28.8445853449957</v>
      </c>
      <c r="D945" s="53" t="n">
        <v>37</v>
      </c>
      <c r="E945" s="55" t="n">
        <v>0.0500000007450581</v>
      </c>
    </row>
    <row r="946" customFormat="false" ht="13" hidden="false" customHeight="false" outlineLevel="0" collapsed="false">
      <c r="A946" s="53" t="n">
        <v>10606</v>
      </c>
      <c r="B946" s="53" t="s">
        <v>179</v>
      </c>
      <c r="C946" s="54" t="n">
        <v>49.2789368740887</v>
      </c>
      <c r="D946" s="53" t="n">
        <v>56</v>
      </c>
      <c r="E946" s="55" t="n">
        <v>0.200000002980232</v>
      </c>
    </row>
    <row r="947" customFormat="false" ht="13" hidden="false" customHeight="false" outlineLevel="0" collapsed="false">
      <c r="A947" s="53" t="n">
        <v>10606</v>
      </c>
      <c r="B947" s="53" t="s">
        <v>89</v>
      </c>
      <c r="C947" s="54" t="n">
        <v>43.3149717448032</v>
      </c>
      <c r="D947" s="53" t="n">
        <v>38</v>
      </c>
      <c r="E947" s="55" t="n">
        <v>0.200000002980232</v>
      </c>
    </row>
    <row r="948" customFormat="false" ht="13" hidden="false" customHeight="false" outlineLevel="0" collapsed="false">
      <c r="A948" s="53" t="n">
        <v>10606</v>
      </c>
      <c r="B948" s="53" t="s">
        <v>185</v>
      </c>
      <c r="C948" s="54" t="n">
        <v>94.5365547872825</v>
      </c>
      <c r="D948" s="53" t="n">
        <v>51</v>
      </c>
      <c r="E948" s="55" t="n">
        <v>0.200000002980232</v>
      </c>
    </row>
    <row r="949" customFormat="false" ht="13" hidden="false" customHeight="false" outlineLevel="0" collapsed="false">
      <c r="A949" s="53" t="n">
        <v>10607</v>
      </c>
      <c r="B949" s="53" t="s">
        <v>141</v>
      </c>
      <c r="C949" s="54" t="n">
        <v>4.35095600550994</v>
      </c>
      <c r="D949" s="53" t="n">
        <v>58</v>
      </c>
      <c r="E949" s="55" t="n">
        <v>0</v>
      </c>
    </row>
    <row r="950" customFormat="false" ht="13" hidden="false" customHeight="false" outlineLevel="0" collapsed="false">
      <c r="A950" s="53" t="n">
        <v>10607</v>
      </c>
      <c r="B950" s="53" t="s">
        <v>217</v>
      </c>
      <c r="C950" s="54" t="n">
        <v>12.9658933091378</v>
      </c>
      <c r="D950" s="53" t="n">
        <v>26</v>
      </c>
      <c r="E950" s="55" t="n">
        <v>0</v>
      </c>
    </row>
    <row r="951" customFormat="false" ht="13" hidden="false" customHeight="false" outlineLevel="0" collapsed="false">
      <c r="A951" s="53" t="n">
        <v>10607</v>
      </c>
      <c r="B951" s="53" t="s">
        <v>135</v>
      </c>
      <c r="C951" s="54" t="n">
        <v>70.6822655420183</v>
      </c>
      <c r="D951" s="53" t="n">
        <v>31</v>
      </c>
      <c r="E951" s="55" t="n">
        <v>0</v>
      </c>
    </row>
    <row r="952" customFormat="false" ht="13" hidden="false" customHeight="false" outlineLevel="0" collapsed="false">
      <c r="A952" s="53" t="n">
        <v>10607</v>
      </c>
      <c r="B952" s="53" t="s">
        <v>179</v>
      </c>
      <c r="C952" s="54" t="n">
        <v>74.6472830001039</v>
      </c>
      <c r="D952" s="53" t="n">
        <v>85</v>
      </c>
      <c r="E952" s="55" t="n">
        <v>0</v>
      </c>
    </row>
    <row r="953" customFormat="false" ht="13" hidden="false" customHeight="false" outlineLevel="0" collapsed="false">
      <c r="A953" s="53" t="n">
        <v>10607</v>
      </c>
      <c r="B953" s="53" t="s">
        <v>71</v>
      </c>
      <c r="C953" s="54" t="n">
        <v>17.6954355792986</v>
      </c>
      <c r="D953" s="53" t="n">
        <v>41</v>
      </c>
      <c r="E953" s="55" t="n">
        <v>0</v>
      </c>
    </row>
    <row r="954" customFormat="false" ht="13" hidden="false" customHeight="false" outlineLevel="0" collapsed="false">
      <c r="A954" s="53" t="n">
        <v>10608</v>
      </c>
      <c r="B954" s="53" t="s">
        <v>29</v>
      </c>
      <c r="C954" s="54" t="n">
        <v>41.826370968829</v>
      </c>
      <c r="D954" s="53" t="n">
        <v>73</v>
      </c>
      <c r="E954" s="55" t="n">
        <v>0</v>
      </c>
    </row>
    <row r="955" customFormat="false" ht="13" hidden="false" customHeight="false" outlineLevel="0" collapsed="false">
      <c r="A955" s="53" t="n">
        <v>10609</v>
      </c>
      <c r="B955" s="53" t="s">
        <v>123</v>
      </c>
      <c r="C955" s="54" t="n">
        <v>34.5111215892757</v>
      </c>
      <c r="D955" s="53" t="n">
        <v>80</v>
      </c>
      <c r="E955" s="55" t="n">
        <v>0</v>
      </c>
    </row>
    <row r="956" customFormat="false" ht="13" hidden="false" customHeight="false" outlineLevel="0" collapsed="false">
      <c r="A956" s="53" t="n">
        <v>10609</v>
      </c>
      <c r="B956" s="53" t="s">
        <v>162</v>
      </c>
      <c r="C956" s="54" t="n">
        <v>56.4372187430308</v>
      </c>
      <c r="D956" s="53" t="n">
        <v>27</v>
      </c>
      <c r="E956" s="55" t="n">
        <v>0</v>
      </c>
    </row>
    <row r="957" customFormat="false" ht="13" hidden="false" customHeight="false" outlineLevel="0" collapsed="false">
      <c r="A957" s="53" t="n">
        <v>10609</v>
      </c>
      <c r="B957" s="53" t="s">
        <v>135</v>
      </c>
      <c r="C957" s="54" t="n">
        <v>56.7660299078852</v>
      </c>
      <c r="D957" s="53" t="n">
        <v>92</v>
      </c>
      <c r="E957" s="55" t="n">
        <v>0</v>
      </c>
    </row>
    <row r="958" customFormat="false" ht="13" hidden="false" customHeight="false" outlineLevel="0" collapsed="false">
      <c r="A958" s="53" t="n">
        <v>10610</v>
      </c>
      <c r="B958" s="53" t="s">
        <v>226</v>
      </c>
      <c r="C958" s="54" t="n">
        <v>36.9474528920364</v>
      </c>
      <c r="D958" s="53" t="n">
        <v>23</v>
      </c>
      <c r="E958" s="55" t="n">
        <v>0.25</v>
      </c>
    </row>
    <row r="959" customFormat="false" ht="13" hidden="false" customHeight="false" outlineLevel="0" collapsed="false">
      <c r="A959" s="53" t="n">
        <v>10611</v>
      </c>
      <c r="B959" s="53" t="s">
        <v>20</v>
      </c>
      <c r="C959" s="54" t="n">
        <v>75.7417315531711</v>
      </c>
      <c r="D959" s="53" t="n">
        <v>55</v>
      </c>
      <c r="E959" s="55" t="n">
        <v>0</v>
      </c>
    </row>
    <row r="960" customFormat="false" ht="13" hidden="false" customHeight="false" outlineLevel="0" collapsed="false">
      <c r="A960" s="53" t="n">
        <v>10611</v>
      </c>
      <c r="B960" s="53" t="s">
        <v>29</v>
      </c>
      <c r="C960" s="54" t="n">
        <v>67.2152752898001</v>
      </c>
      <c r="D960" s="53" t="n">
        <v>83</v>
      </c>
      <c r="E960" s="55" t="n">
        <v>0</v>
      </c>
    </row>
    <row r="961" customFormat="false" ht="13" hidden="false" customHeight="false" outlineLevel="0" collapsed="false">
      <c r="A961" s="53" t="n">
        <v>10611</v>
      </c>
      <c r="B961" s="53" t="s">
        <v>135</v>
      </c>
      <c r="C961" s="54" t="n">
        <v>78.4119762665796</v>
      </c>
      <c r="D961" s="53" t="n">
        <v>12</v>
      </c>
      <c r="E961" s="55" t="n">
        <v>0</v>
      </c>
    </row>
    <row r="962" customFormat="false" ht="13" hidden="false" customHeight="false" outlineLevel="0" collapsed="false">
      <c r="A962" s="53" t="n">
        <v>10612</v>
      </c>
      <c r="B962" s="53" t="s">
        <v>159</v>
      </c>
      <c r="C962" s="54" t="n">
        <v>49.4284347368193</v>
      </c>
      <c r="D962" s="53" t="n">
        <v>10</v>
      </c>
      <c r="E962" s="55" t="n">
        <v>0</v>
      </c>
    </row>
    <row r="963" customFormat="false" ht="13" hidden="false" customHeight="false" outlineLevel="0" collapsed="false">
      <c r="A963" s="53" t="n">
        <v>10612</v>
      </c>
      <c r="B963" s="53" t="s">
        <v>219</v>
      </c>
      <c r="C963" s="54" t="n">
        <v>68.4702038712203</v>
      </c>
      <c r="D963" s="53" t="n">
        <v>88</v>
      </c>
      <c r="E963" s="55" t="n">
        <v>0</v>
      </c>
    </row>
    <row r="964" customFormat="false" ht="13" hidden="false" customHeight="false" outlineLevel="0" collapsed="false">
      <c r="A964" s="53" t="n">
        <v>10612</v>
      </c>
      <c r="B964" s="53" t="s">
        <v>107</v>
      </c>
      <c r="C964" s="54" t="n">
        <v>15.0678768682155</v>
      </c>
      <c r="D964" s="53" t="n">
        <v>70</v>
      </c>
      <c r="E964" s="55" t="n">
        <v>0</v>
      </c>
    </row>
    <row r="965" customFormat="false" ht="13" hidden="false" customHeight="false" outlineLevel="0" collapsed="false">
      <c r="A965" s="53" t="n">
        <v>10612</v>
      </c>
      <c r="B965" s="53" t="s">
        <v>95</v>
      </c>
      <c r="C965" s="54" t="n">
        <v>78.5228916225606</v>
      </c>
      <c r="D965" s="53" t="n">
        <v>73</v>
      </c>
      <c r="E965" s="55" t="n">
        <v>0</v>
      </c>
    </row>
    <row r="966" customFormat="false" ht="13" hidden="false" customHeight="false" outlineLevel="0" collapsed="false">
      <c r="A966" s="53" t="n">
        <v>10612</v>
      </c>
      <c r="B966" s="53" t="s">
        <v>77</v>
      </c>
      <c r="C966" s="54" t="n">
        <v>63.6583646427425</v>
      </c>
      <c r="D966" s="53" t="n">
        <v>92</v>
      </c>
      <c r="E966" s="55" t="n">
        <v>0</v>
      </c>
    </row>
    <row r="967" customFormat="false" ht="13" hidden="false" customHeight="false" outlineLevel="0" collapsed="false">
      <c r="A967" s="53" t="n">
        <v>10613</v>
      </c>
      <c r="B967" s="53" t="s">
        <v>120</v>
      </c>
      <c r="C967" s="54" t="n">
        <v>4.28022591313493</v>
      </c>
      <c r="D967" s="53" t="n">
        <v>48</v>
      </c>
      <c r="E967" s="55" t="n">
        <v>0.100000001490116</v>
      </c>
    </row>
    <row r="968" customFormat="false" ht="13" hidden="false" customHeight="false" outlineLevel="0" collapsed="false">
      <c r="A968" s="53" t="n">
        <v>10613</v>
      </c>
      <c r="B968" s="53" t="s">
        <v>20</v>
      </c>
      <c r="C968" s="54" t="n">
        <v>61.2760016699212</v>
      </c>
      <c r="D968" s="53" t="n">
        <v>74</v>
      </c>
      <c r="E968" s="55" t="n">
        <v>0</v>
      </c>
    </row>
    <row r="969" customFormat="false" ht="13" hidden="false" customHeight="false" outlineLevel="0" collapsed="false">
      <c r="A969" s="53" t="n">
        <v>10614</v>
      </c>
      <c r="B969" s="53" t="s">
        <v>126</v>
      </c>
      <c r="C969" s="54" t="n">
        <v>28.4785077343258</v>
      </c>
      <c r="D969" s="53" t="n">
        <v>70</v>
      </c>
      <c r="E969" s="55" t="n">
        <v>0</v>
      </c>
    </row>
    <row r="970" customFormat="false" ht="13" hidden="false" customHeight="false" outlineLevel="0" collapsed="false">
      <c r="A970" s="53" t="n">
        <v>10614</v>
      </c>
      <c r="B970" s="53" t="s">
        <v>150</v>
      </c>
      <c r="C970" s="54" t="n">
        <v>65.8107505535554</v>
      </c>
      <c r="D970" s="53" t="n">
        <v>67</v>
      </c>
      <c r="E970" s="55" t="n">
        <v>0</v>
      </c>
    </row>
    <row r="971" customFormat="false" ht="13" hidden="false" customHeight="false" outlineLevel="0" collapsed="false">
      <c r="A971" s="53" t="n">
        <v>10614</v>
      </c>
      <c r="B971" s="53" t="s">
        <v>44</v>
      </c>
      <c r="C971" s="54" t="n">
        <v>95.6578560360867</v>
      </c>
      <c r="D971" s="53" t="n">
        <v>29</v>
      </c>
      <c r="E971" s="55" t="n">
        <v>0</v>
      </c>
    </row>
    <row r="972" customFormat="false" ht="13" hidden="false" customHeight="false" outlineLevel="0" collapsed="false">
      <c r="A972" s="53" t="n">
        <v>10615</v>
      </c>
      <c r="B972" s="53" t="s">
        <v>68</v>
      </c>
      <c r="C972" s="54" t="n">
        <v>83.2829071347987</v>
      </c>
      <c r="D972" s="53" t="n">
        <v>74</v>
      </c>
      <c r="E972" s="55" t="n">
        <v>0</v>
      </c>
    </row>
    <row r="973" customFormat="false" ht="13" hidden="false" customHeight="false" outlineLevel="0" collapsed="false">
      <c r="A973" s="53" t="n">
        <v>10616</v>
      </c>
      <c r="B973" s="53" t="s">
        <v>182</v>
      </c>
      <c r="C973" s="54" t="n">
        <v>60.8842268433364</v>
      </c>
      <c r="D973" s="53" t="n">
        <v>61</v>
      </c>
      <c r="E973" s="55" t="n">
        <v>0.0500000007450581</v>
      </c>
    </row>
    <row r="974" customFormat="false" ht="13" hidden="false" customHeight="false" outlineLevel="0" collapsed="false">
      <c r="A974" s="53" t="n">
        <v>10616</v>
      </c>
      <c r="B974" s="53" t="s">
        <v>177</v>
      </c>
      <c r="C974" s="54" t="n">
        <v>22.915527521036</v>
      </c>
      <c r="D974" s="53" t="n">
        <v>9</v>
      </c>
      <c r="E974" s="55" t="n">
        <v>0</v>
      </c>
    </row>
    <row r="975" customFormat="false" ht="13" hidden="false" customHeight="false" outlineLevel="0" collapsed="false">
      <c r="A975" s="53" t="n">
        <v>10616</v>
      </c>
      <c r="B975" s="53" t="s">
        <v>191</v>
      </c>
      <c r="C975" s="54" t="n">
        <v>96.6131851557293</v>
      </c>
      <c r="D975" s="53" t="n">
        <v>81</v>
      </c>
      <c r="E975" s="55" t="n">
        <v>0.0500000007450581</v>
      </c>
    </row>
    <row r="976" customFormat="false" ht="13" hidden="false" customHeight="false" outlineLevel="0" collapsed="false">
      <c r="A976" s="53" t="n">
        <v>10616</v>
      </c>
      <c r="B976" s="53" t="s">
        <v>171</v>
      </c>
      <c r="C976" s="54" t="n">
        <v>78.8802421086984</v>
      </c>
      <c r="D976" s="53" t="n">
        <v>62</v>
      </c>
      <c r="E976" s="55" t="n">
        <v>0.0500000007450581</v>
      </c>
    </row>
    <row r="977" customFormat="false" ht="13" hidden="false" customHeight="false" outlineLevel="0" collapsed="false">
      <c r="A977" s="53" t="n">
        <v>10617</v>
      </c>
      <c r="B977" s="53" t="s">
        <v>206</v>
      </c>
      <c r="C977" s="54" t="n">
        <v>9.16459164964181</v>
      </c>
      <c r="D977" s="53" t="n">
        <v>35</v>
      </c>
      <c r="E977" s="55" t="n">
        <v>0.150000005960464</v>
      </c>
    </row>
    <row r="978" customFormat="false" ht="13" hidden="false" customHeight="false" outlineLevel="0" collapsed="false">
      <c r="A978" s="53" t="n">
        <v>10618</v>
      </c>
      <c r="B978" s="53" t="s">
        <v>17</v>
      </c>
      <c r="C978" s="54" t="n">
        <v>41.7534307349342</v>
      </c>
      <c r="D978" s="53" t="n">
        <v>87</v>
      </c>
      <c r="E978" s="55" t="n">
        <v>0</v>
      </c>
    </row>
    <row r="979" customFormat="false" ht="13" hidden="false" customHeight="false" outlineLevel="0" collapsed="false">
      <c r="A979" s="53" t="n">
        <v>10618</v>
      </c>
      <c r="B979" s="53" t="s">
        <v>65</v>
      </c>
      <c r="C979" s="54" t="n">
        <v>80.646210697978</v>
      </c>
      <c r="D979" s="53" t="n">
        <v>73</v>
      </c>
      <c r="E979" s="55" t="n">
        <v>0</v>
      </c>
    </row>
    <row r="980" customFormat="false" ht="13" hidden="false" customHeight="false" outlineLevel="0" collapsed="false">
      <c r="A980" s="53" t="n">
        <v>10618</v>
      </c>
      <c r="B980" s="53" t="s">
        <v>56</v>
      </c>
      <c r="C980" s="54" t="n">
        <v>57.4987066283939</v>
      </c>
      <c r="D980" s="53" t="n">
        <v>43</v>
      </c>
      <c r="E980" s="55" t="n">
        <v>0</v>
      </c>
    </row>
    <row r="981" customFormat="false" ht="13" hidden="false" customHeight="false" outlineLevel="0" collapsed="false">
      <c r="A981" s="53" t="n">
        <v>10619</v>
      </c>
      <c r="B981" s="53" t="s">
        <v>197</v>
      </c>
      <c r="C981" s="54" t="n">
        <v>21.9290969853319</v>
      </c>
      <c r="D981" s="53" t="n">
        <v>5</v>
      </c>
      <c r="E981" s="55" t="n">
        <v>0</v>
      </c>
    </row>
    <row r="982" customFormat="false" ht="13" hidden="false" customHeight="false" outlineLevel="0" collapsed="false">
      <c r="A982" s="53" t="n">
        <v>10619</v>
      </c>
      <c r="B982" s="53" t="s">
        <v>194</v>
      </c>
      <c r="C982" s="54" t="n">
        <v>47.5636912924529</v>
      </c>
      <c r="D982" s="53" t="n">
        <v>4</v>
      </c>
      <c r="E982" s="55" t="n">
        <v>0</v>
      </c>
    </row>
    <row r="983" customFormat="false" ht="13" hidden="false" customHeight="false" outlineLevel="0" collapsed="false">
      <c r="A983" s="53" t="n">
        <v>10620</v>
      </c>
      <c r="B983" s="53" t="s">
        <v>211</v>
      </c>
      <c r="C983" s="54" t="n">
        <v>40.0748813390237</v>
      </c>
      <c r="D983" s="53" t="n">
        <v>31</v>
      </c>
      <c r="E983" s="55" t="n">
        <v>0</v>
      </c>
    </row>
    <row r="984" customFormat="false" ht="13" hidden="false" customHeight="false" outlineLevel="0" collapsed="false">
      <c r="A984" s="53" t="n">
        <v>10620</v>
      </c>
      <c r="B984" s="53" t="s">
        <v>217</v>
      </c>
      <c r="C984" s="54" t="n">
        <v>43.0017490870341</v>
      </c>
      <c r="D984" s="53" t="n">
        <v>44</v>
      </c>
      <c r="E984" s="55" t="n">
        <v>0</v>
      </c>
    </row>
    <row r="985" customFormat="false" ht="13" hidden="false" customHeight="false" outlineLevel="0" collapsed="false">
      <c r="A985" s="53" t="n">
        <v>10621</v>
      </c>
      <c r="B985" s="53" t="s">
        <v>200</v>
      </c>
      <c r="C985" s="54" t="n">
        <v>39.2526334011563</v>
      </c>
      <c r="D985" s="53" t="n">
        <v>82</v>
      </c>
      <c r="E985" s="55" t="n">
        <v>0</v>
      </c>
    </row>
    <row r="986" customFormat="false" ht="13" hidden="false" customHeight="false" outlineLevel="0" collapsed="false">
      <c r="A986" s="53" t="n">
        <v>10621</v>
      </c>
      <c r="B986" s="53" t="s">
        <v>126</v>
      </c>
      <c r="C986" s="54" t="n">
        <v>68.1608043335473</v>
      </c>
      <c r="D986" s="53" t="n">
        <v>73</v>
      </c>
      <c r="E986" s="55" t="n">
        <v>0</v>
      </c>
    </row>
    <row r="987" customFormat="false" ht="13" hidden="false" customHeight="false" outlineLevel="0" collapsed="false">
      <c r="A987" s="53" t="n">
        <v>10621</v>
      </c>
      <c r="B987" s="53" t="s">
        <v>83</v>
      </c>
      <c r="C987" s="54" t="n">
        <v>29.2495432469877</v>
      </c>
      <c r="D987" s="53" t="n">
        <v>50</v>
      </c>
      <c r="E987" s="55" t="n">
        <v>0</v>
      </c>
    </row>
    <row r="988" customFormat="false" ht="13" hidden="false" customHeight="false" outlineLevel="0" collapsed="false">
      <c r="A988" s="53" t="n">
        <v>10621</v>
      </c>
      <c r="B988" s="53" t="s">
        <v>129</v>
      </c>
      <c r="C988" s="54" t="n">
        <v>44.4074315414582</v>
      </c>
      <c r="D988" s="53" t="n">
        <v>31</v>
      </c>
      <c r="E988" s="55" t="n">
        <v>0</v>
      </c>
    </row>
    <row r="989" customFormat="false" ht="13" hidden="false" customHeight="false" outlineLevel="0" collapsed="false">
      <c r="A989" s="53" t="n">
        <v>10622</v>
      </c>
      <c r="B989" s="53" t="s">
        <v>26</v>
      </c>
      <c r="C989" s="54" t="n">
        <v>13.9064941040488</v>
      </c>
      <c r="D989" s="53" t="n">
        <v>16</v>
      </c>
      <c r="E989" s="55" t="n">
        <v>0</v>
      </c>
    </row>
    <row r="990" customFormat="false" ht="13" hidden="false" customHeight="false" outlineLevel="0" collapsed="false">
      <c r="A990" s="53" t="n">
        <v>10622</v>
      </c>
      <c r="B990" s="53" t="s">
        <v>80</v>
      </c>
      <c r="C990" s="54" t="n">
        <v>66.37051981279</v>
      </c>
      <c r="D990" s="53" t="n">
        <v>90</v>
      </c>
      <c r="E990" s="55" t="n">
        <v>0.200000002980232</v>
      </c>
    </row>
    <row r="991" customFormat="false" ht="13" hidden="false" customHeight="false" outlineLevel="0" collapsed="false">
      <c r="A991" s="53" t="n">
        <v>10623</v>
      </c>
      <c r="B991" s="53" t="s">
        <v>101</v>
      </c>
      <c r="C991" s="54" t="n">
        <v>65.1162571553869</v>
      </c>
      <c r="D991" s="53" t="n">
        <v>91</v>
      </c>
      <c r="E991" s="55" t="n">
        <v>0</v>
      </c>
    </row>
    <row r="992" customFormat="false" ht="13" hidden="false" customHeight="false" outlineLevel="0" collapsed="false">
      <c r="A992" s="53" t="n">
        <v>10623</v>
      </c>
      <c r="B992" s="53" t="s">
        <v>92</v>
      </c>
      <c r="C992" s="54" t="n">
        <v>51.4257272158829</v>
      </c>
      <c r="D992" s="53" t="n">
        <v>63</v>
      </c>
      <c r="E992" s="55" t="n">
        <v>0.100000001490116</v>
      </c>
    </row>
    <row r="993" customFormat="false" ht="13" hidden="false" customHeight="false" outlineLevel="0" collapsed="false">
      <c r="A993" s="53" t="n">
        <v>10623</v>
      </c>
      <c r="B993" s="53" t="s">
        <v>188</v>
      </c>
      <c r="C993" s="54" t="n">
        <v>95.2633776103539</v>
      </c>
      <c r="D993" s="53" t="n">
        <v>57</v>
      </c>
      <c r="E993" s="55" t="n">
        <v>0.100000001490116</v>
      </c>
    </row>
    <row r="994" customFormat="false" ht="13" hidden="false" customHeight="false" outlineLevel="0" collapsed="false">
      <c r="A994" s="53" t="n">
        <v>10623</v>
      </c>
      <c r="B994" s="53" t="s">
        <v>59</v>
      </c>
      <c r="C994" s="54" t="n">
        <v>52.1691959985219</v>
      </c>
      <c r="D994" s="53" t="n">
        <v>61</v>
      </c>
      <c r="E994" s="55" t="n">
        <v>0</v>
      </c>
    </row>
    <row r="995" customFormat="false" ht="13" hidden="false" customHeight="false" outlineLevel="0" collapsed="false">
      <c r="A995" s="53" t="n">
        <v>10623</v>
      </c>
      <c r="B995" s="53" t="s">
        <v>232</v>
      </c>
      <c r="C995" s="54" t="n">
        <v>83.4961063454102</v>
      </c>
      <c r="D995" s="53" t="n">
        <v>53</v>
      </c>
      <c r="E995" s="55" t="n">
        <v>0.100000001490116</v>
      </c>
    </row>
    <row r="996" customFormat="false" ht="13" hidden="false" customHeight="false" outlineLevel="0" collapsed="false">
      <c r="A996" s="53" t="n">
        <v>10624</v>
      </c>
      <c r="B996" s="53" t="s">
        <v>197</v>
      </c>
      <c r="C996" s="54" t="n">
        <v>58.1857625361408</v>
      </c>
      <c r="D996" s="53" t="n">
        <v>87</v>
      </c>
      <c r="E996" s="55" t="n">
        <v>0</v>
      </c>
    </row>
    <row r="997" customFormat="false" ht="13" hidden="false" customHeight="false" outlineLevel="0" collapsed="false">
      <c r="A997" s="53" t="n">
        <v>10624</v>
      </c>
      <c r="B997" s="53" t="s">
        <v>32</v>
      </c>
      <c r="C997" s="54" t="n">
        <v>80.9934854118183</v>
      </c>
      <c r="D997" s="53" t="n">
        <v>58</v>
      </c>
      <c r="E997" s="55" t="n">
        <v>0</v>
      </c>
    </row>
    <row r="998" customFormat="false" ht="13" hidden="false" customHeight="false" outlineLevel="0" collapsed="false">
      <c r="A998" s="53" t="n">
        <v>10624</v>
      </c>
      <c r="B998" s="53" t="s">
        <v>120</v>
      </c>
      <c r="C998" s="54" t="n">
        <v>47.4419271172337</v>
      </c>
      <c r="D998" s="53" t="n">
        <v>81</v>
      </c>
      <c r="E998" s="55" t="n">
        <v>0</v>
      </c>
    </row>
    <row r="999" customFormat="false" ht="13" hidden="false" customHeight="false" outlineLevel="0" collapsed="false">
      <c r="A999" s="53" t="n">
        <v>10625</v>
      </c>
      <c r="B999" s="53" t="s">
        <v>44</v>
      </c>
      <c r="C999" s="54" t="n">
        <v>52.9495245906219</v>
      </c>
      <c r="D999" s="53" t="n">
        <v>45</v>
      </c>
      <c r="E999" s="55" t="n">
        <v>0</v>
      </c>
    </row>
    <row r="1000" customFormat="false" ht="13" hidden="false" customHeight="false" outlineLevel="0" collapsed="false">
      <c r="A1000" s="53" t="n">
        <v>10625</v>
      </c>
      <c r="B1000" s="53" t="s">
        <v>101</v>
      </c>
      <c r="C1000" s="54" t="n">
        <v>21.117018264431</v>
      </c>
      <c r="D1000" s="53" t="n">
        <v>9</v>
      </c>
      <c r="E1000" s="55" t="n">
        <v>0</v>
      </c>
    </row>
    <row r="1001" customFormat="false" ht="13" hidden="false" customHeight="false" outlineLevel="0" collapsed="false">
      <c r="A1001" s="53" t="n">
        <v>10625</v>
      </c>
      <c r="B1001" s="53" t="s">
        <v>138</v>
      </c>
      <c r="C1001" s="54" t="n">
        <v>44.6021564326657</v>
      </c>
      <c r="D1001" s="53" t="n">
        <v>90</v>
      </c>
      <c r="E1001" s="55" t="n">
        <v>0</v>
      </c>
    </row>
    <row r="1002" customFormat="false" ht="13" hidden="false" customHeight="false" outlineLevel="0" collapsed="false">
      <c r="A1002" s="53" t="n">
        <v>10626</v>
      </c>
      <c r="B1002" s="53" t="s">
        <v>153</v>
      </c>
      <c r="C1002" s="54" t="n">
        <v>49.703961296018</v>
      </c>
      <c r="D1002" s="53" t="n">
        <v>45</v>
      </c>
      <c r="E1002" s="55" t="n">
        <v>0</v>
      </c>
    </row>
    <row r="1003" customFormat="false" ht="13" hidden="false" customHeight="false" outlineLevel="0" collapsed="false">
      <c r="A1003" s="53" t="n">
        <v>10626</v>
      </c>
      <c r="B1003" s="53" t="s">
        <v>41</v>
      </c>
      <c r="C1003" s="54" t="n">
        <v>73.8427404883623</v>
      </c>
      <c r="D1003" s="53" t="n">
        <v>83</v>
      </c>
      <c r="E1003" s="55" t="n">
        <v>0</v>
      </c>
    </row>
    <row r="1004" customFormat="false" ht="13" hidden="false" customHeight="false" outlineLevel="0" collapsed="false">
      <c r="A1004" s="53" t="n">
        <v>10626</v>
      </c>
      <c r="B1004" s="53" t="s">
        <v>86</v>
      </c>
      <c r="C1004" s="54" t="n">
        <v>86.0763987800056</v>
      </c>
      <c r="D1004" s="53" t="n">
        <v>14</v>
      </c>
      <c r="E1004" s="55" t="n">
        <v>0</v>
      </c>
    </row>
    <row r="1005" customFormat="false" ht="13" hidden="false" customHeight="false" outlineLevel="0" collapsed="false">
      <c r="A1005" s="53" t="n">
        <v>10627</v>
      </c>
      <c r="B1005" s="53" t="s">
        <v>110</v>
      </c>
      <c r="C1005" s="54" t="n">
        <v>0.25904060130415</v>
      </c>
      <c r="D1005" s="53" t="n">
        <v>8</v>
      </c>
      <c r="E1005" s="55" t="n">
        <v>0</v>
      </c>
    </row>
    <row r="1006" customFormat="false" ht="13" hidden="false" customHeight="false" outlineLevel="0" collapsed="false">
      <c r="A1006" s="53" t="n">
        <v>10627</v>
      </c>
      <c r="B1006" s="53" t="s">
        <v>135</v>
      </c>
      <c r="C1006" s="54" t="n">
        <v>22.6935946599951</v>
      </c>
      <c r="D1006" s="53" t="n">
        <v>12</v>
      </c>
      <c r="E1006" s="55" t="n">
        <v>0.150000005960464</v>
      </c>
    </row>
    <row r="1007" customFormat="false" ht="13" hidden="false" customHeight="false" outlineLevel="0" collapsed="false">
      <c r="A1007" s="53" t="n">
        <v>10628</v>
      </c>
      <c r="B1007" s="53" t="s">
        <v>53</v>
      </c>
      <c r="C1007" s="54" t="n">
        <v>49.1216234533567</v>
      </c>
      <c r="D1007" s="53" t="n">
        <v>34</v>
      </c>
      <c r="E1007" s="55" t="n">
        <v>0</v>
      </c>
    </row>
    <row r="1008" customFormat="false" ht="13" hidden="false" customHeight="false" outlineLevel="0" collapsed="false">
      <c r="A1008" s="53" t="n">
        <v>10629</v>
      </c>
      <c r="B1008" s="53" t="s">
        <v>150</v>
      </c>
      <c r="C1008" s="54" t="n">
        <v>21.3497093472142</v>
      </c>
      <c r="D1008" s="53" t="n">
        <v>67</v>
      </c>
      <c r="E1008" s="55" t="n">
        <v>0</v>
      </c>
    </row>
    <row r="1009" customFormat="false" ht="13" hidden="false" customHeight="false" outlineLevel="0" collapsed="false">
      <c r="A1009" s="53" t="n">
        <v>10629</v>
      </c>
      <c r="B1009" s="53" t="s">
        <v>226</v>
      </c>
      <c r="C1009" s="54" t="n">
        <v>64.956698808237</v>
      </c>
      <c r="D1009" s="53" t="n">
        <v>21</v>
      </c>
      <c r="E1009" s="55" t="n">
        <v>0</v>
      </c>
    </row>
    <row r="1010" customFormat="false" ht="13" hidden="false" customHeight="false" outlineLevel="0" collapsed="false">
      <c r="A1010" s="53" t="n">
        <v>10630</v>
      </c>
      <c r="B1010" s="53" t="s">
        <v>112</v>
      </c>
      <c r="C1010" s="54" t="n">
        <v>5.28262689795156</v>
      </c>
      <c r="D1010" s="53" t="n">
        <v>40</v>
      </c>
      <c r="E1010" s="55" t="n">
        <v>0.0500000007450581</v>
      </c>
    </row>
    <row r="1011" customFormat="false" ht="13" hidden="false" customHeight="false" outlineLevel="0" collapsed="false">
      <c r="A1011" s="53" t="n">
        <v>10630</v>
      </c>
      <c r="B1011" s="53" t="s">
        <v>41</v>
      </c>
      <c r="C1011" s="54" t="n">
        <v>12.1589458542076</v>
      </c>
      <c r="D1011" s="53" t="n">
        <v>77</v>
      </c>
      <c r="E1011" s="55" t="n">
        <v>0</v>
      </c>
    </row>
    <row r="1012" customFormat="false" ht="13" hidden="false" customHeight="false" outlineLevel="0" collapsed="false">
      <c r="A1012" s="53" t="n">
        <v>10631</v>
      </c>
      <c r="B1012" s="53" t="s">
        <v>107</v>
      </c>
      <c r="C1012" s="54" t="n">
        <v>78.7522971532781</v>
      </c>
      <c r="D1012" s="53" t="n">
        <v>37</v>
      </c>
      <c r="E1012" s="55" t="n">
        <v>0.100000001490116</v>
      </c>
    </row>
    <row r="1013" customFormat="false" ht="13" hidden="false" customHeight="false" outlineLevel="0" collapsed="false">
      <c r="A1013" s="53" t="n">
        <v>10632</v>
      </c>
      <c r="B1013" s="53" t="s">
        <v>221</v>
      </c>
      <c r="C1013" s="54" t="n">
        <v>72.6065438680962</v>
      </c>
      <c r="D1013" s="53" t="n">
        <v>13</v>
      </c>
      <c r="E1013" s="55" t="n">
        <v>0.0500000007450581</v>
      </c>
    </row>
    <row r="1014" customFormat="false" ht="13" hidden="false" customHeight="false" outlineLevel="0" collapsed="false">
      <c r="A1014" s="53" t="n">
        <v>10632</v>
      </c>
      <c r="B1014" s="53" t="s">
        <v>182</v>
      </c>
      <c r="C1014" s="54" t="n">
        <v>4.47207271563457</v>
      </c>
      <c r="D1014" s="53" t="n">
        <v>93</v>
      </c>
      <c r="E1014" s="55" t="n">
        <v>0.0500000007450581</v>
      </c>
    </row>
    <row r="1015" customFormat="false" ht="13" hidden="false" customHeight="false" outlineLevel="0" collapsed="false">
      <c r="A1015" s="53" t="n">
        <v>10633</v>
      </c>
      <c r="B1015" s="53" t="s">
        <v>179</v>
      </c>
      <c r="C1015" s="54" t="n">
        <v>15.0959161719584</v>
      </c>
      <c r="D1015" s="53" t="n">
        <v>20</v>
      </c>
      <c r="E1015" s="55" t="n">
        <v>0.150000005960464</v>
      </c>
    </row>
    <row r="1016" customFormat="false" ht="13" hidden="false" customHeight="false" outlineLevel="0" collapsed="false">
      <c r="A1016" s="53" t="n">
        <v>10633</v>
      </c>
      <c r="B1016" s="53" t="s">
        <v>20</v>
      </c>
      <c r="C1016" s="54" t="n">
        <v>44.801311315041</v>
      </c>
      <c r="D1016" s="53" t="n">
        <v>17</v>
      </c>
      <c r="E1016" s="55" t="n">
        <v>0.150000005960464</v>
      </c>
    </row>
    <row r="1017" customFormat="false" ht="13" hidden="false" customHeight="false" outlineLevel="0" collapsed="false">
      <c r="A1017" s="53" t="n">
        <v>10633</v>
      </c>
      <c r="B1017" s="53" t="s">
        <v>62</v>
      </c>
      <c r="C1017" s="54" t="n">
        <v>27.0446356538741</v>
      </c>
      <c r="D1017" s="53" t="n">
        <v>69</v>
      </c>
      <c r="E1017" s="55" t="n">
        <v>0.150000005960464</v>
      </c>
    </row>
    <row r="1018" customFormat="false" ht="13" hidden="false" customHeight="false" outlineLevel="0" collapsed="false">
      <c r="A1018" s="53" t="n">
        <v>10633</v>
      </c>
      <c r="B1018" s="53" t="s">
        <v>153</v>
      </c>
      <c r="C1018" s="54" t="n">
        <v>31.256111939274</v>
      </c>
      <c r="D1018" s="53" t="n">
        <v>36</v>
      </c>
      <c r="E1018" s="55" t="n">
        <v>0.150000005960464</v>
      </c>
    </row>
    <row r="1019" customFormat="false" ht="13" hidden="false" customHeight="false" outlineLevel="0" collapsed="false">
      <c r="A1019" s="53" t="n">
        <v>10634</v>
      </c>
      <c r="B1019" s="53" t="s">
        <v>219</v>
      </c>
      <c r="C1019" s="54" t="n">
        <v>93.3936255636581</v>
      </c>
      <c r="D1019" s="53" t="n">
        <v>49</v>
      </c>
      <c r="E1019" s="55" t="n">
        <v>0</v>
      </c>
    </row>
    <row r="1020" customFormat="false" ht="13" hidden="false" customHeight="false" outlineLevel="0" collapsed="false">
      <c r="A1020" s="53" t="n">
        <v>10634</v>
      </c>
      <c r="B1020" s="53" t="s">
        <v>38</v>
      </c>
      <c r="C1020" s="54" t="n">
        <v>9.77436357625265</v>
      </c>
      <c r="D1020" s="53" t="n">
        <v>95</v>
      </c>
      <c r="E1020" s="55" t="n">
        <v>0</v>
      </c>
    </row>
    <row r="1021" customFormat="false" ht="13" hidden="false" customHeight="false" outlineLevel="0" collapsed="false">
      <c r="A1021" s="53" t="n">
        <v>10634</v>
      </c>
      <c r="B1021" s="53" t="s">
        <v>71</v>
      </c>
      <c r="C1021" s="54" t="n">
        <v>41.8897615753849</v>
      </c>
      <c r="D1021" s="53" t="n">
        <v>92</v>
      </c>
      <c r="E1021" s="55" t="n">
        <v>0</v>
      </c>
    </row>
    <row r="1022" customFormat="false" ht="13" hidden="false" customHeight="false" outlineLevel="0" collapsed="false">
      <c r="A1022" s="53" t="n">
        <v>10634</v>
      </c>
      <c r="B1022" s="53" t="s">
        <v>206</v>
      </c>
      <c r="C1022" s="54" t="n">
        <v>41.4418323671271</v>
      </c>
      <c r="D1022" s="53" t="n">
        <v>51</v>
      </c>
      <c r="E1022" s="55" t="n">
        <v>0</v>
      </c>
    </row>
    <row r="1023" customFormat="false" ht="13" hidden="false" customHeight="false" outlineLevel="0" collapsed="false">
      <c r="A1023" s="53" t="n">
        <v>10635</v>
      </c>
      <c r="B1023" s="53" t="s">
        <v>179</v>
      </c>
      <c r="C1023" s="54" t="n">
        <v>61.176597226131</v>
      </c>
      <c r="D1023" s="53" t="n">
        <v>68</v>
      </c>
      <c r="E1023" s="55" t="n">
        <v>0.100000001490116</v>
      </c>
    </row>
    <row r="1024" customFormat="false" ht="13" hidden="false" customHeight="false" outlineLevel="0" collapsed="false">
      <c r="A1024" s="53" t="n">
        <v>10635</v>
      </c>
      <c r="B1024" s="53" t="s">
        <v>89</v>
      </c>
      <c r="C1024" s="54" t="n">
        <v>92.6270241123348</v>
      </c>
      <c r="D1024" s="53" t="n">
        <v>77</v>
      </c>
      <c r="E1024" s="55" t="n">
        <v>0.100000001490116</v>
      </c>
    </row>
    <row r="1025" customFormat="false" ht="13" hidden="false" customHeight="false" outlineLevel="0" collapsed="false">
      <c r="A1025" s="53" t="n">
        <v>10635</v>
      </c>
      <c r="B1025" s="53" t="s">
        <v>185</v>
      </c>
      <c r="C1025" s="54" t="n">
        <v>27.8405420450326</v>
      </c>
      <c r="D1025" s="53" t="n">
        <v>26</v>
      </c>
      <c r="E1025" s="55" t="n">
        <v>0</v>
      </c>
    </row>
    <row r="1026" customFormat="false" ht="13" hidden="false" customHeight="false" outlineLevel="0" collapsed="false">
      <c r="A1026" s="53" t="n">
        <v>10636</v>
      </c>
      <c r="B1026" s="53" t="s">
        <v>141</v>
      </c>
      <c r="C1026" s="54" t="n">
        <v>26.3970009062177</v>
      </c>
      <c r="D1026" s="53" t="n">
        <v>65</v>
      </c>
      <c r="E1026" s="55" t="n">
        <v>0</v>
      </c>
    </row>
    <row r="1027" customFormat="false" ht="13" hidden="false" customHeight="false" outlineLevel="0" collapsed="false">
      <c r="A1027" s="53" t="n">
        <v>10636</v>
      </c>
      <c r="B1027" s="53" t="s">
        <v>217</v>
      </c>
      <c r="C1027" s="54" t="n">
        <v>58.5701302886264</v>
      </c>
      <c r="D1027" s="53" t="n">
        <v>13</v>
      </c>
      <c r="E1027" s="55" t="n">
        <v>0</v>
      </c>
    </row>
    <row r="1028" customFormat="false" ht="13" hidden="false" customHeight="false" outlineLevel="0" collapsed="false">
      <c r="A1028" s="53" t="n">
        <v>10637</v>
      </c>
      <c r="B1028" s="53" t="s">
        <v>135</v>
      </c>
      <c r="C1028" s="54" t="n">
        <v>90.4208656405899</v>
      </c>
      <c r="D1028" s="53" t="n">
        <v>1</v>
      </c>
      <c r="E1028" s="55" t="n">
        <v>0</v>
      </c>
    </row>
    <row r="1029" customFormat="false" ht="13" hidden="false" customHeight="false" outlineLevel="0" collapsed="false">
      <c r="A1029" s="53" t="n">
        <v>10637</v>
      </c>
      <c r="B1029" s="53" t="s">
        <v>179</v>
      </c>
      <c r="C1029" s="54" t="n">
        <v>41.1739546791978</v>
      </c>
      <c r="D1029" s="53" t="n">
        <v>97</v>
      </c>
      <c r="E1029" s="55" t="n">
        <v>0.0500000007450581</v>
      </c>
    </row>
    <row r="1030" customFormat="false" ht="13" hidden="false" customHeight="false" outlineLevel="0" collapsed="false">
      <c r="A1030" s="53" t="n">
        <v>10637</v>
      </c>
      <c r="B1030" s="53" t="s">
        <v>71</v>
      </c>
      <c r="C1030" s="54" t="n">
        <v>28.2821419488755</v>
      </c>
      <c r="D1030" s="53" t="n">
        <v>61</v>
      </c>
      <c r="E1030" s="55" t="n">
        <v>0.0500000007450581</v>
      </c>
    </row>
    <row r="1031" customFormat="false" ht="13" hidden="false" customHeight="false" outlineLevel="0" collapsed="false">
      <c r="A1031" s="53" t="n">
        <v>10638</v>
      </c>
      <c r="B1031" s="53" t="s">
        <v>29</v>
      </c>
      <c r="C1031" s="54" t="n">
        <v>97.8449764853394</v>
      </c>
      <c r="D1031" s="53" t="n">
        <v>26</v>
      </c>
      <c r="E1031" s="55" t="n">
        <v>0</v>
      </c>
    </row>
    <row r="1032" customFormat="false" ht="13" hidden="false" customHeight="false" outlineLevel="0" collapsed="false">
      <c r="A1032" s="53" t="n">
        <v>10638</v>
      </c>
      <c r="B1032" s="53" t="s">
        <v>123</v>
      </c>
      <c r="C1032" s="54" t="n">
        <v>95.2233199126567</v>
      </c>
      <c r="D1032" s="53" t="n">
        <v>44</v>
      </c>
      <c r="E1032" s="55" t="n">
        <v>0</v>
      </c>
    </row>
    <row r="1033" customFormat="false" ht="13" hidden="false" customHeight="false" outlineLevel="0" collapsed="false">
      <c r="A1033" s="53" t="n">
        <v>10638</v>
      </c>
      <c r="B1033" s="53" t="s">
        <v>162</v>
      </c>
      <c r="C1033" s="54" t="n">
        <v>37.4957258875838</v>
      </c>
      <c r="D1033" s="53" t="n">
        <v>51</v>
      </c>
      <c r="E1033" s="55" t="n">
        <v>0</v>
      </c>
    </row>
    <row r="1034" customFormat="false" ht="13" hidden="false" customHeight="false" outlineLevel="0" collapsed="false">
      <c r="A1034" s="53" t="n">
        <v>10639</v>
      </c>
      <c r="B1034" s="53" t="s">
        <v>135</v>
      </c>
      <c r="C1034" s="54" t="n">
        <v>1.17597162789167</v>
      </c>
      <c r="D1034" s="53" t="n">
        <v>31</v>
      </c>
      <c r="E1034" s="55" t="n">
        <v>0</v>
      </c>
    </row>
    <row r="1035" customFormat="false" ht="13" hidden="false" customHeight="false" outlineLevel="0" collapsed="false">
      <c r="A1035" s="53" t="n">
        <v>10640</v>
      </c>
      <c r="B1035" s="53" t="s">
        <v>226</v>
      </c>
      <c r="C1035" s="54" t="n">
        <v>12.5420189317538</v>
      </c>
      <c r="D1035" s="53" t="n">
        <v>8</v>
      </c>
      <c r="E1035" s="55" t="n">
        <v>0.25</v>
      </c>
    </row>
    <row r="1036" customFormat="false" ht="13" hidden="false" customHeight="false" outlineLevel="0" collapsed="false">
      <c r="A1036" s="53" t="n">
        <v>10640</v>
      </c>
      <c r="B1036" s="53" t="s">
        <v>20</v>
      </c>
      <c r="C1036" s="54" t="n">
        <v>54.0525734149014</v>
      </c>
      <c r="D1036" s="53" t="n">
        <v>41</v>
      </c>
      <c r="E1036" s="55" t="n">
        <v>0.25</v>
      </c>
    </row>
    <row r="1037" customFormat="false" ht="13" hidden="false" customHeight="false" outlineLevel="0" collapsed="false">
      <c r="A1037" s="53" t="n">
        <v>10641</v>
      </c>
      <c r="B1037" s="53" t="s">
        <v>29</v>
      </c>
      <c r="C1037" s="54" t="n">
        <v>44.1181544607389</v>
      </c>
      <c r="D1037" s="53" t="n">
        <v>8</v>
      </c>
      <c r="E1037" s="55" t="n">
        <v>0</v>
      </c>
    </row>
    <row r="1038" customFormat="false" ht="13" hidden="false" customHeight="false" outlineLevel="0" collapsed="false">
      <c r="A1038" s="53" t="n">
        <v>10641</v>
      </c>
      <c r="B1038" s="53" t="s">
        <v>135</v>
      </c>
      <c r="C1038" s="54" t="n">
        <v>9.87889484267726</v>
      </c>
      <c r="D1038" s="53" t="n">
        <v>19</v>
      </c>
      <c r="E1038" s="55" t="n">
        <v>0</v>
      </c>
    </row>
    <row r="1039" customFormat="false" ht="13" hidden="false" customHeight="false" outlineLevel="0" collapsed="false">
      <c r="A1039" s="53" t="n">
        <v>10642</v>
      </c>
      <c r="B1039" s="53" t="s">
        <v>159</v>
      </c>
      <c r="C1039" s="54" t="n">
        <v>79.4958884547668</v>
      </c>
      <c r="D1039" s="53" t="n">
        <v>53</v>
      </c>
      <c r="E1039" s="55" t="n">
        <v>0.200000002980232</v>
      </c>
    </row>
    <row r="1040" customFormat="false" ht="13" hidden="false" customHeight="false" outlineLevel="0" collapsed="false">
      <c r="A1040" s="53" t="n">
        <v>10642</v>
      </c>
      <c r="B1040" s="53" t="s">
        <v>219</v>
      </c>
      <c r="C1040" s="54" t="n">
        <v>63.2106087606203</v>
      </c>
      <c r="D1040" s="53" t="n">
        <v>74</v>
      </c>
      <c r="E1040" s="55" t="n">
        <v>0.200000002980232</v>
      </c>
    </row>
    <row r="1041" customFormat="false" ht="13" hidden="false" customHeight="false" outlineLevel="0" collapsed="false">
      <c r="A1041" s="53" t="n">
        <v>10643</v>
      </c>
      <c r="B1041" s="53" t="s">
        <v>107</v>
      </c>
      <c r="C1041" s="54" t="n">
        <v>48.4930958219593</v>
      </c>
      <c r="D1041" s="53" t="n">
        <v>8</v>
      </c>
      <c r="E1041" s="55" t="n">
        <v>0.25</v>
      </c>
    </row>
    <row r="1042" customFormat="false" ht="13" hidden="false" customHeight="false" outlineLevel="0" collapsed="false">
      <c r="A1042" s="53" t="n">
        <v>10643</v>
      </c>
      <c r="B1042" s="53" t="s">
        <v>95</v>
      </c>
      <c r="C1042" s="54" t="n">
        <v>21.1986030515618</v>
      </c>
      <c r="D1042" s="53" t="n">
        <v>42</v>
      </c>
      <c r="E1042" s="55" t="n">
        <v>0.25</v>
      </c>
    </row>
    <row r="1043" customFormat="false" ht="13" hidden="false" customHeight="false" outlineLevel="0" collapsed="false">
      <c r="A1043" s="53" t="n">
        <v>10643</v>
      </c>
      <c r="B1043" s="53" t="s">
        <v>77</v>
      </c>
      <c r="C1043" s="54" t="n">
        <v>88.1602880356695</v>
      </c>
      <c r="D1043" s="53" t="n">
        <v>40</v>
      </c>
      <c r="E1043" s="55" t="n">
        <v>0.25</v>
      </c>
    </row>
    <row r="1044" customFormat="false" ht="13" hidden="false" customHeight="false" outlineLevel="0" collapsed="false">
      <c r="A1044" s="53" t="n">
        <v>10644</v>
      </c>
      <c r="B1044" s="53" t="s">
        <v>120</v>
      </c>
      <c r="C1044" s="54" t="n">
        <v>63.9868607875542</v>
      </c>
      <c r="D1044" s="53" t="n">
        <v>19</v>
      </c>
      <c r="E1044" s="55" t="n">
        <v>0.100000001490116</v>
      </c>
    </row>
    <row r="1045" customFormat="false" ht="13" hidden="false" customHeight="false" outlineLevel="0" collapsed="false">
      <c r="A1045" s="53" t="n">
        <v>10644</v>
      </c>
      <c r="B1045" s="53" t="s">
        <v>20</v>
      </c>
      <c r="C1045" s="54" t="n">
        <v>49.4308368785823</v>
      </c>
      <c r="D1045" s="53" t="n">
        <v>75</v>
      </c>
      <c r="E1045" s="55" t="n">
        <v>0</v>
      </c>
    </row>
    <row r="1046" customFormat="false" ht="13" hidden="false" customHeight="false" outlineLevel="0" collapsed="false">
      <c r="A1046" s="53" t="n">
        <v>10644</v>
      </c>
      <c r="B1046" s="53" t="s">
        <v>126</v>
      </c>
      <c r="C1046" s="54" t="n">
        <v>90.6622499383957</v>
      </c>
      <c r="D1046" s="53" t="n">
        <v>67</v>
      </c>
      <c r="E1046" s="55" t="n">
        <v>0.100000001490116</v>
      </c>
    </row>
    <row r="1047" customFormat="false" ht="13" hidden="false" customHeight="false" outlineLevel="0" collapsed="false">
      <c r="A1047" s="53" t="n">
        <v>10645</v>
      </c>
      <c r="B1047" s="53" t="s">
        <v>150</v>
      </c>
      <c r="C1047" s="54" t="n">
        <v>85.1957947073061</v>
      </c>
      <c r="D1047" s="53" t="n">
        <v>26</v>
      </c>
      <c r="E1047" s="55" t="n">
        <v>0</v>
      </c>
    </row>
    <row r="1048" customFormat="false" ht="13" hidden="false" customHeight="false" outlineLevel="0" collapsed="false">
      <c r="A1048" s="53" t="n">
        <v>10645</v>
      </c>
      <c r="B1048" s="53" t="s">
        <v>44</v>
      </c>
      <c r="C1048" s="54" t="n">
        <v>67.3169742023703</v>
      </c>
      <c r="D1048" s="53" t="n">
        <v>60</v>
      </c>
      <c r="E1048" s="55" t="n">
        <v>0</v>
      </c>
    </row>
    <row r="1049" customFormat="false" ht="13" hidden="false" customHeight="false" outlineLevel="0" collapsed="false">
      <c r="A1049" s="53" t="n">
        <v>10646</v>
      </c>
      <c r="B1049" s="53" t="s">
        <v>68</v>
      </c>
      <c r="C1049" s="54" t="n">
        <v>19.0075896276539</v>
      </c>
      <c r="D1049" s="53" t="n">
        <v>59</v>
      </c>
      <c r="E1049" s="55" t="n">
        <v>0.25</v>
      </c>
    </row>
    <row r="1050" customFormat="false" ht="13" hidden="false" customHeight="false" outlineLevel="0" collapsed="false">
      <c r="A1050" s="53" t="n">
        <v>10646</v>
      </c>
      <c r="B1050" s="53" t="s">
        <v>182</v>
      </c>
      <c r="C1050" s="54" t="n">
        <v>82.128080061284</v>
      </c>
      <c r="D1050" s="53" t="n">
        <v>69</v>
      </c>
      <c r="E1050" s="55" t="n">
        <v>0.25</v>
      </c>
    </row>
    <row r="1051" customFormat="false" ht="13" hidden="false" customHeight="false" outlineLevel="0" collapsed="false">
      <c r="A1051" s="53" t="n">
        <v>10646</v>
      </c>
      <c r="B1051" s="53" t="s">
        <v>177</v>
      </c>
      <c r="C1051" s="54" t="n">
        <v>60.1480992043435</v>
      </c>
      <c r="D1051" s="53" t="n">
        <v>74</v>
      </c>
      <c r="E1051" s="55" t="n">
        <v>0.25</v>
      </c>
    </row>
    <row r="1052" customFormat="false" ht="13" hidden="false" customHeight="false" outlineLevel="0" collapsed="false">
      <c r="A1052" s="53" t="n">
        <v>10646</v>
      </c>
      <c r="B1052" s="53" t="s">
        <v>191</v>
      </c>
      <c r="C1052" s="54" t="n">
        <v>45.7362419700985</v>
      </c>
      <c r="D1052" s="53" t="n">
        <v>14</v>
      </c>
      <c r="E1052" s="55" t="n">
        <v>0.25</v>
      </c>
    </row>
    <row r="1053" customFormat="false" ht="13" hidden="false" customHeight="false" outlineLevel="0" collapsed="false">
      <c r="A1053" s="53" t="n">
        <v>10647</v>
      </c>
      <c r="B1053" s="53" t="s">
        <v>171</v>
      </c>
      <c r="C1053" s="54" t="n">
        <v>39.0515797313128</v>
      </c>
      <c r="D1053" s="53" t="n">
        <v>71</v>
      </c>
      <c r="E1053" s="55" t="n">
        <v>0</v>
      </c>
    </row>
    <row r="1054" customFormat="false" ht="13" hidden="false" customHeight="false" outlineLevel="0" collapsed="false">
      <c r="A1054" s="53" t="n">
        <v>10647</v>
      </c>
      <c r="B1054" s="53" t="s">
        <v>206</v>
      </c>
      <c r="C1054" s="54" t="n">
        <v>8.96194592742177</v>
      </c>
      <c r="D1054" s="53" t="n">
        <v>37</v>
      </c>
      <c r="E1054" s="55" t="n">
        <v>0</v>
      </c>
    </row>
    <row r="1055" customFormat="false" ht="13" hidden="false" customHeight="false" outlineLevel="0" collapsed="false">
      <c r="A1055" s="53" t="n">
        <v>10648</v>
      </c>
      <c r="B1055" s="53" t="s">
        <v>17</v>
      </c>
      <c r="C1055" s="54" t="n">
        <v>38.6194499182238</v>
      </c>
      <c r="D1055" s="53" t="n">
        <v>3</v>
      </c>
      <c r="E1055" s="55" t="n">
        <v>0</v>
      </c>
    </row>
    <row r="1056" customFormat="false" ht="13" hidden="false" customHeight="false" outlineLevel="0" collapsed="false">
      <c r="A1056" s="53" t="n">
        <v>10648</v>
      </c>
      <c r="B1056" s="53" t="s">
        <v>65</v>
      </c>
      <c r="C1056" s="54" t="n">
        <v>66.825083709864</v>
      </c>
      <c r="D1056" s="53" t="n">
        <v>78</v>
      </c>
      <c r="E1056" s="55" t="n">
        <v>0.150000005960464</v>
      </c>
    </row>
    <row r="1057" customFormat="false" ht="13" hidden="false" customHeight="false" outlineLevel="0" collapsed="false">
      <c r="A1057" s="53" t="n">
        <v>10649</v>
      </c>
      <c r="B1057" s="53" t="s">
        <v>56</v>
      </c>
      <c r="C1057" s="54" t="n">
        <v>42.8753551572299</v>
      </c>
      <c r="D1057" s="53" t="n">
        <v>92</v>
      </c>
      <c r="E1057" s="55" t="n">
        <v>0</v>
      </c>
    </row>
    <row r="1058" customFormat="false" ht="13" hidden="false" customHeight="false" outlineLevel="0" collapsed="false">
      <c r="A1058" s="53" t="n">
        <v>10649</v>
      </c>
      <c r="B1058" s="53" t="s">
        <v>197</v>
      </c>
      <c r="C1058" s="54" t="n">
        <v>25.6730031250299</v>
      </c>
      <c r="D1058" s="53" t="n">
        <v>74</v>
      </c>
      <c r="E1058" s="55" t="n">
        <v>0</v>
      </c>
    </row>
    <row r="1059" customFormat="false" ht="13" hidden="false" customHeight="false" outlineLevel="0" collapsed="false">
      <c r="A1059" s="53" t="n">
        <v>10650</v>
      </c>
      <c r="B1059" s="53" t="s">
        <v>194</v>
      </c>
      <c r="C1059" s="54" t="n">
        <v>82.0778298897494</v>
      </c>
      <c r="D1059" s="53" t="n">
        <v>18</v>
      </c>
      <c r="E1059" s="55" t="n">
        <v>0</v>
      </c>
    </row>
    <row r="1060" customFormat="false" ht="13" hidden="false" customHeight="false" outlineLevel="0" collapsed="false">
      <c r="A1060" s="53" t="n">
        <v>10650</v>
      </c>
      <c r="B1060" s="53" t="s">
        <v>211</v>
      </c>
      <c r="C1060" s="54" t="n">
        <v>94.2875750285566</v>
      </c>
      <c r="D1060" s="53" t="n">
        <v>34</v>
      </c>
      <c r="E1060" s="55" t="n">
        <v>0.0500000007450581</v>
      </c>
    </row>
    <row r="1061" customFormat="false" ht="13" hidden="false" customHeight="false" outlineLevel="0" collapsed="false">
      <c r="A1061" s="53" t="n">
        <v>10650</v>
      </c>
      <c r="B1061" s="53" t="s">
        <v>217</v>
      </c>
      <c r="C1061" s="54" t="n">
        <v>24.0777648259609</v>
      </c>
      <c r="D1061" s="53" t="n">
        <v>26</v>
      </c>
      <c r="E1061" s="55" t="n">
        <v>0</v>
      </c>
    </row>
    <row r="1062" customFormat="false" ht="13" hidden="false" customHeight="false" outlineLevel="0" collapsed="false">
      <c r="A1062" s="53" t="n">
        <v>10651</v>
      </c>
      <c r="B1062" s="53" t="s">
        <v>200</v>
      </c>
      <c r="C1062" s="54" t="n">
        <v>49.3390575950798</v>
      </c>
      <c r="D1062" s="53" t="n">
        <v>44</v>
      </c>
      <c r="E1062" s="55" t="n">
        <v>0.25</v>
      </c>
    </row>
    <row r="1063" customFormat="false" ht="13" hidden="false" customHeight="false" outlineLevel="0" collapsed="false">
      <c r="A1063" s="53" t="n">
        <v>10651</v>
      </c>
      <c r="B1063" s="53" t="s">
        <v>126</v>
      </c>
      <c r="C1063" s="54" t="n">
        <v>64.3656860815128</v>
      </c>
      <c r="D1063" s="53" t="n">
        <v>55</v>
      </c>
      <c r="E1063" s="55" t="n">
        <v>0.25</v>
      </c>
    </row>
    <row r="1064" customFormat="false" ht="13" hidden="false" customHeight="false" outlineLevel="0" collapsed="false">
      <c r="A1064" s="53" t="n">
        <v>10652</v>
      </c>
      <c r="B1064" s="53" t="s">
        <v>83</v>
      </c>
      <c r="C1064" s="54" t="n">
        <v>45.0436806846483</v>
      </c>
      <c r="D1064" s="53" t="n">
        <v>46</v>
      </c>
      <c r="E1064" s="55" t="n">
        <v>0.25</v>
      </c>
    </row>
    <row r="1065" customFormat="false" ht="13" hidden="false" customHeight="false" outlineLevel="0" collapsed="false">
      <c r="A1065" s="53" t="n">
        <v>10652</v>
      </c>
      <c r="B1065" s="53" t="s">
        <v>129</v>
      </c>
      <c r="C1065" s="54" t="n">
        <v>50.7690367649957</v>
      </c>
      <c r="D1065" s="53" t="n">
        <v>61</v>
      </c>
      <c r="E1065" s="55" t="n">
        <v>0</v>
      </c>
    </row>
    <row r="1066" customFormat="false" ht="13" hidden="false" customHeight="false" outlineLevel="0" collapsed="false">
      <c r="A1066" s="53" t="n">
        <v>10653</v>
      </c>
      <c r="B1066" s="53" t="s">
        <v>26</v>
      </c>
      <c r="C1066" s="54" t="n">
        <v>50.3219834525225</v>
      </c>
      <c r="D1066" s="53" t="n">
        <v>3</v>
      </c>
      <c r="E1066" s="55" t="n">
        <v>0.100000001490116</v>
      </c>
    </row>
    <row r="1067" customFormat="false" ht="13" hidden="false" customHeight="false" outlineLevel="0" collapsed="false">
      <c r="A1067" s="53" t="n">
        <v>10653</v>
      </c>
      <c r="B1067" s="53" t="s">
        <v>80</v>
      </c>
      <c r="C1067" s="54" t="n">
        <v>83.1021192555454</v>
      </c>
      <c r="D1067" s="53" t="n">
        <v>27</v>
      </c>
      <c r="E1067" s="55" t="n">
        <v>0.100000001490116</v>
      </c>
    </row>
    <row r="1068" customFormat="false" ht="13" hidden="false" customHeight="false" outlineLevel="0" collapsed="false">
      <c r="A1068" s="53" t="n">
        <v>10654</v>
      </c>
      <c r="B1068" s="53" t="s">
        <v>101</v>
      </c>
      <c r="C1068" s="54" t="n">
        <v>8.34776119954768</v>
      </c>
      <c r="D1068" s="53" t="n">
        <v>51</v>
      </c>
      <c r="E1068" s="55" t="n">
        <v>0.100000001490116</v>
      </c>
    </row>
    <row r="1069" customFormat="false" ht="13" hidden="false" customHeight="false" outlineLevel="0" collapsed="false">
      <c r="A1069" s="53" t="n">
        <v>10654</v>
      </c>
      <c r="B1069" s="53" t="s">
        <v>92</v>
      </c>
      <c r="C1069" s="54" t="n">
        <v>16.7448558228898</v>
      </c>
      <c r="D1069" s="53" t="n">
        <v>42</v>
      </c>
      <c r="E1069" s="55" t="n">
        <v>0.100000001490116</v>
      </c>
    </row>
    <row r="1070" customFormat="false" ht="13" hidden="false" customHeight="false" outlineLevel="0" collapsed="false">
      <c r="A1070" s="53" t="n">
        <v>10654</v>
      </c>
      <c r="B1070" s="53" t="s">
        <v>188</v>
      </c>
      <c r="C1070" s="54" t="n">
        <v>40.9275195053851</v>
      </c>
      <c r="D1070" s="53" t="n">
        <v>80</v>
      </c>
      <c r="E1070" s="55" t="n">
        <v>0.100000001490116</v>
      </c>
    </row>
    <row r="1071" customFormat="false" ht="13" hidden="false" customHeight="false" outlineLevel="0" collapsed="false">
      <c r="A1071" s="53" t="n">
        <v>10655</v>
      </c>
      <c r="B1071" s="53" t="s">
        <v>59</v>
      </c>
      <c r="C1071" s="54" t="n">
        <v>18.4633316483996</v>
      </c>
      <c r="D1071" s="53" t="n">
        <v>45</v>
      </c>
      <c r="E1071" s="55" t="n">
        <v>0.200000002980232</v>
      </c>
    </row>
    <row r="1072" customFormat="false" ht="13" hidden="false" customHeight="false" outlineLevel="0" collapsed="false">
      <c r="A1072" s="53" t="n">
        <v>10656</v>
      </c>
      <c r="B1072" s="53" t="s">
        <v>232</v>
      </c>
      <c r="C1072" s="54" t="n">
        <v>48.8709981433203</v>
      </c>
      <c r="D1072" s="53" t="n">
        <v>13</v>
      </c>
      <c r="E1072" s="55" t="n">
        <v>0.100000001490116</v>
      </c>
    </row>
    <row r="1073" customFormat="false" ht="13" hidden="false" customHeight="false" outlineLevel="0" collapsed="false">
      <c r="A1073" s="53" t="n">
        <v>10656</v>
      </c>
      <c r="B1073" s="53" t="s">
        <v>197</v>
      </c>
      <c r="C1073" s="54" t="n">
        <v>24.0372541781653</v>
      </c>
      <c r="D1073" s="53" t="n">
        <v>95</v>
      </c>
      <c r="E1073" s="55" t="n">
        <v>0.100000001490116</v>
      </c>
    </row>
    <row r="1074" customFormat="false" ht="13" hidden="false" customHeight="false" outlineLevel="0" collapsed="false">
      <c r="A1074" s="53" t="n">
        <v>10656</v>
      </c>
      <c r="B1074" s="53" t="s">
        <v>32</v>
      </c>
      <c r="C1074" s="54" t="n">
        <v>33.8006695723379</v>
      </c>
      <c r="D1074" s="53" t="n">
        <v>52</v>
      </c>
      <c r="E1074" s="55" t="n">
        <v>0.100000001490116</v>
      </c>
    </row>
    <row r="1075" customFormat="false" ht="13" hidden="false" customHeight="false" outlineLevel="0" collapsed="false">
      <c r="A1075" s="53" t="n">
        <v>10657</v>
      </c>
      <c r="B1075" s="53" t="s">
        <v>120</v>
      </c>
      <c r="C1075" s="54" t="n">
        <v>22.6324114512863</v>
      </c>
      <c r="D1075" s="53" t="n">
        <v>16</v>
      </c>
      <c r="E1075" s="55" t="n">
        <v>0</v>
      </c>
    </row>
    <row r="1076" customFormat="false" ht="13" hidden="false" customHeight="false" outlineLevel="0" collapsed="false">
      <c r="A1076" s="53" t="n">
        <v>10657</v>
      </c>
      <c r="B1076" s="53" t="s">
        <v>44</v>
      </c>
      <c r="C1076" s="54" t="n">
        <v>52.8506741567981</v>
      </c>
      <c r="D1076" s="53" t="n">
        <v>39</v>
      </c>
      <c r="E1076" s="55" t="n">
        <v>0</v>
      </c>
    </row>
    <row r="1077" customFormat="false" ht="13" hidden="false" customHeight="false" outlineLevel="0" collapsed="false">
      <c r="A1077" s="53" t="n">
        <v>10657</v>
      </c>
      <c r="B1077" s="53" t="s">
        <v>101</v>
      </c>
      <c r="C1077" s="54" t="n">
        <v>89.5166475444967</v>
      </c>
      <c r="D1077" s="53" t="n">
        <v>80</v>
      </c>
      <c r="E1077" s="55" t="n">
        <v>0</v>
      </c>
    </row>
    <row r="1078" customFormat="false" ht="13" hidden="false" customHeight="false" outlineLevel="0" collapsed="false">
      <c r="A1078" s="53" t="n">
        <v>10657</v>
      </c>
      <c r="B1078" s="53" t="s">
        <v>138</v>
      </c>
      <c r="C1078" s="54" t="n">
        <v>13.6925624532523</v>
      </c>
      <c r="D1078" s="53" t="n">
        <v>81</v>
      </c>
      <c r="E1078" s="55" t="n">
        <v>0</v>
      </c>
    </row>
    <row r="1079" customFormat="false" ht="13" hidden="false" customHeight="false" outlineLevel="0" collapsed="false">
      <c r="A1079" s="53" t="n">
        <v>10657</v>
      </c>
      <c r="B1079" s="53" t="s">
        <v>153</v>
      </c>
      <c r="C1079" s="54" t="n">
        <v>53.0487239700051</v>
      </c>
      <c r="D1079" s="53" t="n">
        <v>63</v>
      </c>
      <c r="E1079" s="55" t="n">
        <v>0</v>
      </c>
    </row>
    <row r="1080" customFormat="false" ht="13" hidden="false" customHeight="false" outlineLevel="0" collapsed="false">
      <c r="A1080" s="53" t="n">
        <v>10657</v>
      </c>
      <c r="B1080" s="53" t="s">
        <v>41</v>
      </c>
      <c r="C1080" s="54" t="n">
        <v>80.6171305306634</v>
      </c>
      <c r="D1080" s="53" t="n">
        <v>88</v>
      </c>
      <c r="E1080" s="55" t="n">
        <v>0</v>
      </c>
    </row>
    <row r="1081" customFormat="false" ht="13" hidden="false" customHeight="false" outlineLevel="0" collapsed="false">
      <c r="A1081" s="53" t="n">
        <v>10658</v>
      </c>
      <c r="B1081" s="53" t="s">
        <v>86</v>
      </c>
      <c r="C1081" s="54" t="n">
        <v>65.3662602758232</v>
      </c>
      <c r="D1081" s="53" t="n">
        <v>12</v>
      </c>
      <c r="E1081" s="55" t="n">
        <v>0</v>
      </c>
    </row>
    <row r="1082" customFormat="false" ht="13" hidden="false" customHeight="false" outlineLevel="0" collapsed="false">
      <c r="A1082" s="53" t="n">
        <v>10658</v>
      </c>
      <c r="B1082" s="53" t="s">
        <v>110</v>
      </c>
      <c r="C1082" s="54" t="n">
        <v>10.4576105250089</v>
      </c>
      <c r="D1082" s="53" t="n">
        <v>8</v>
      </c>
      <c r="E1082" s="55" t="n">
        <v>0.0500000007450581</v>
      </c>
    </row>
    <row r="1083" customFormat="false" ht="13" hidden="false" customHeight="false" outlineLevel="0" collapsed="false">
      <c r="A1083" s="53" t="n">
        <v>10658</v>
      </c>
      <c r="B1083" s="53" t="s">
        <v>135</v>
      </c>
      <c r="C1083" s="54" t="n">
        <v>67.4185586635758</v>
      </c>
      <c r="D1083" s="53" t="n">
        <v>52</v>
      </c>
      <c r="E1083" s="55" t="n">
        <v>0.0500000007450581</v>
      </c>
    </row>
    <row r="1084" customFormat="false" ht="13" hidden="false" customHeight="false" outlineLevel="0" collapsed="false">
      <c r="A1084" s="53" t="n">
        <v>10658</v>
      </c>
      <c r="B1084" s="53" t="s">
        <v>53</v>
      </c>
      <c r="C1084" s="54" t="n">
        <v>32.2428706109349</v>
      </c>
      <c r="D1084" s="53" t="n">
        <v>56</v>
      </c>
      <c r="E1084" s="55" t="n">
        <v>0.0500000007450581</v>
      </c>
    </row>
    <row r="1085" customFormat="false" ht="13" hidden="false" customHeight="false" outlineLevel="0" collapsed="false">
      <c r="A1085" s="53" t="n">
        <v>10659</v>
      </c>
      <c r="B1085" s="53" t="s">
        <v>150</v>
      </c>
      <c r="C1085" s="54" t="n">
        <v>58.226716720219</v>
      </c>
      <c r="D1085" s="53" t="n">
        <v>40</v>
      </c>
      <c r="E1085" s="55" t="n">
        <v>0.0500000007450581</v>
      </c>
    </row>
    <row r="1086" customFormat="false" ht="13" hidden="false" customHeight="false" outlineLevel="0" collapsed="false">
      <c r="A1086" s="53" t="n">
        <v>10659</v>
      </c>
      <c r="B1086" s="53" t="s">
        <v>226</v>
      </c>
      <c r="C1086" s="54" t="n">
        <v>42.8399084574266</v>
      </c>
      <c r="D1086" s="53" t="n">
        <v>25</v>
      </c>
      <c r="E1086" s="55" t="n">
        <v>0.0500000007450581</v>
      </c>
    </row>
    <row r="1087" customFormat="false" ht="13" hidden="false" customHeight="false" outlineLevel="0" collapsed="false">
      <c r="A1087" s="53" t="n">
        <v>10659</v>
      </c>
      <c r="B1087" s="53" t="s">
        <v>112</v>
      </c>
      <c r="C1087" s="54" t="n">
        <v>23.2178631439638</v>
      </c>
      <c r="D1087" s="53" t="n">
        <v>67</v>
      </c>
      <c r="E1087" s="55" t="n">
        <v>0.0500000007450581</v>
      </c>
    </row>
    <row r="1088" customFormat="false" ht="13" hidden="false" customHeight="false" outlineLevel="0" collapsed="false">
      <c r="A1088" s="53" t="n">
        <v>10660</v>
      </c>
      <c r="B1088" s="53" t="s">
        <v>41</v>
      </c>
      <c r="C1088" s="54" t="n">
        <v>78.1959665018803</v>
      </c>
      <c r="D1088" s="53" t="n">
        <v>9</v>
      </c>
      <c r="E1088" s="55" t="n">
        <v>0</v>
      </c>
    </row>
    <row r="1089" customFormat="false" ht="13" hidden="false" customHeight="false" outlineLevel="0" collapsed="false">
      <c r="A1089" s="53" t="n">
        <v>10661</v>
      </c>
      <c r="B1089" s="53" t="s">
        <v>107</v>
      </c>
      <c r="C1089" s="54" t="n">
        <v>12.9126275452109</v>
      </c>
      <c r="D1089" s="53" t="n">
        <v>14</v>
      </c>
      <c r="E1089" s="55" t="n">
        <v>0.200000002980232</v>
      </c>
    </row>
    <row r="1090" customFormat="false" ht="13" hidden="false" customHeight="false" outlineLevel="0" collapsed="false">
      <c r="A1090" s="53" t="n">
        <v>10661</v>
      </c>
      <c r="B1090" s="53" t="s">
        <v>221</v>
      </c>
      <c r="C1090" s="54" t="n">
        <v>57.3695115983355</v>
      </c>
      <c r="D1090" s="53" t="n">
        <v>91</v>
      </c>
      <c r="E1090" s="55" t="n">
        <v>0.200000002980232</v>
      </c>
    </row>
    <row r="1091" customFormat="false" ht="13" hidden="false" customHeight="false" outlineLevel="0" collapsed="false">
      <c r="A1091" s="53" t="n">
        <v>10662</v>
      </c>
      <c r="B1091" s="53" t="s">
        <v>182</v>
      </c>
      <c r="C1091" s="54" t="n">
        <v>5.66812970073443</v>
      </c>
      <c r="D1091" s="53" t="n">
        <v>8</v>
      </c>
      <c r="E1091" s="55" t="n">
        <v>0</v>
      </c>
    </row>
    <row r="1092" customFormat="false" ht="13" hidden="false" customHeight="false" outlineLevel="0" collapsed="false">
      <c r="A1092" s="53" t="n">
        <v>10663</v>
      </c>
      <c r="B1092" s="53" t="s">
        <v>179</v>
      </c>
      <c r="C1092" s="54" t="n">
        <v>27.7545885022846</v>
      </c>
      <c r="D1092" s="53" t="n">
        <v>26</v>
      </c>
      <c r="E1092" s="55" t="n">
        <v>0.0500000007450581</v>
      </c>
    </row>
    <row r="1093" customFormat="false" ht="13" hidden="false" customHeight="false" outlineLevel="0" collapsed="false">
      <c r="A1093" s="53" t="n">
        <v>10663</v>
      </c>
      <c r="B1093" s="53" t="s">
        <v>20</v>
      </c>
      <c r="C1093" s="54" t="n">
        <v>82.427102649217</v>
      </c>
      <c r="D1093" s="53" t="n">
        <v>0</v>
      </c>
      <c r="E1093" s="55" t="n">
        <v>0.0500000007450581</v>
      </c>
    </row>
    <row r="1094" customFormat="false" ht="13" hidden="false" customHeight="false" outlineLevel="0" collapsed="false">
      <c r="A1094" s="53" t="n">
        <v>10663</v>
      </c>
      <c r="B1094" s="53" t="s">
        <v>62</v>
      </c>
      <c r="C1094" s="54" t="n">
        <v>4.34315841212083</v>
      </c>
      <c r="D1094" s="53" t="n">
        <v>7</v>
      </c>
      <c r="E1094" s="55" t="n">
        <v>0.0500000007450581</v>
      </c>
    </row>
    <row r="1095" customFormat="false" ht="13" hidden="false" customHeight="false" outlineLevel="0" collapsed="false">
      <c r="A1095" s="53" t="n">
        <v>10664</v>
      </c>
      <c r="B1095" s="53" t="s">
        <v>153</v>
      </c>
      <c r="C1095" s="54" t="n">
        <v>2.98618546848957</v>
      </c>
      <c r="D1095" s="53" t="n">
        <v>4</v>
      </c>
      <c r="E1095" s="55" t="n">
        <v>0.150000005960464</v>
      </c>
    </row>
    <row r="1096" customFormat="false" ht="13" hidden="false" customHeight="false" outlineLevel="0" collapsed="false">
      <c r="A1096" s="53" t="n">
        <v>10664</v>
      </c>
      <c r="B1096" s="53" t="s">
        <v>219</v>
      </c>
      <c r="C1096" s="54" t="n">
        <v>52.6517411188252</v>
      </c>
      <c r="D1096" s="53" t="n">
        <v>94</v>
      </c>
      <c r="E1096" s="55" t="n">
        <v>0.150000005960464</v>
      </c>
    </row>
    <row r="1097" customFormat="false" ht="13" hidden="false" customHeight="false" outlineLevel="0" collapsed="false">
      <c r="A1097" s="53" t="n">
        <v>10664</v>
      </c>
      <c r="B1097" s="53" t="s">
        <v>38</v>
      </c>
      <c r="C1097" s="54" t="n">
        <v>41.06814935285</v>
      </c>
      <c r="D1097" s="53" t="n">
        <v>95</v>
      </c>
      <c r="E1097" s="55" t="n">
        <v>0.150000005960464</v>
      </c>
    </row>
    <row r="1098" customFormat="false" ht="13" hidden="false" customHeight="false" outlineLevel="0" collapsed="false">
      <c r="A1098" s="53" t="n">
        <v>10665</v>
      </c>
      <c r="B1098" s="53" t="s">
        <v>71</v>
      </c>
      <c r="C1098" s="54" t="n">
        <v>78.7866044569455</v>
      </c>
      <c r="D1098" s="53" t="n">
        <v>95</v>
      </c>
      <c r="E1098" s="55" t="n">
        <v>0</v>
      </c>
    </row>
    <row r="1099" customFormat="false" ht="13" hidden="false" customHeight="false" outlineLevel="0" collapsed="false">
      <c r="A1099" s="53" t="n">
        <v>10665</v>
      </c>
      <c r="B1099" s="53" t="s">
        <v>206</v>
      </c>
      <c r="C1099" s="54" t="n">
        <v>83.8922621181155</v>
      </c>
      <c r="D1099" s="53" t="n">
        <v>78</v>
      </c>
      <c r="E1099" s="55" t="n">
        <v>0</v>
      </c>
    </row>
    <row r="1100" customFormat="false" ht="13" hidden="false" customHeight="false" outlineLevel="0" collapsed="false">
      <c r="A1100" s="53" t="n">
        <v>10665</v>
      </c>
      <c r="B1100" s="53" t="s">
        <v>179</v>
      </c>
      <c r="C1100" s="54" t="n">
        <v>21.2459269816463</v>
      </c>
      <c r="D1100" s="53" t="n">
        <v>9</v>
      </c>
      <c r="E1100" s="55" t="n">
        <v>0</v>
      </c>
    </row>
    <row r="1101" customFormat="false" ht="13" hidden="false" customHeight="false" outlineLevel="0" collapsed="false">
      <c r="A1101" s="53" t="n">
        <v>10666</v>
      </c>
      <c r="B1101" s="53" t="s">
        <v>89</v>
      </c>
      <c r="C1101" s="54" t="n">
        <v>5.00485273032609</v>
      </c>
      <c r="D1101" s="53" t="n">
        <v>55</v>
      </c>
      <c r="E1101" s="55" t="n">
        <v>0</v>
      </c>
    </row>
    <row r="1102" customFormat="false" ht="13" hidden="false" customHeight="false" outlineLevel="0" collapsed="false">
      <c r="A1102" s="53" t="n">
        <v>10666</v>
      </c>
      <c r="B1102" s="53" t="s">
        <v>185</v>
      </c>
      <c r="C1102" s="54" t="n">
        <v>32.8436530880936</v>
      </c>
      <c r="D1102" s="53" t="n">
        <v>17</v>
      </c>
      <c r="E1102" s="55" t="n">
        <v>0</v>
      </c>
    </row>
    <row r="1103" customFormat="false" ht="13" hidden="false" customHeight="false" outlineLevel="0" collapsed="false">
      <c r="A1103" s="53" t="n">
        <v>10667</v>
      </c>
      <c r="B1103" s="53" t="s">
        <v>141</v>
      </c>
      <c r="C1103" s="54" t="n">
        <v>57.6177015592293</v>
      </c>
      <c r="D1103" s="53" t="n">
        <v>43</v>
      </c>
      <c r="E1103" s="55" t="n">
        <v>0.200000002980232</v>
      </c>
    </row>
    <row r="1104" customFormat="false" ht="13" hidden="false" customHeight="false" outlineLevel="0" collapsed="false">
      <c r="A1104" s="53" t="n">
        <v>10667</v>
      </c>
      <c r="B1104" s="53" t="s">
        <v>217</v>
      </c>
      <c r="C1104" s="54" t="n">
        <v>0.647410298915929</v>
      </c>
      <c r="D1104" s="53" t="n">
        <v>50</v>
      </c>
      <c r="E1104" s="55" t="n">
        <v>0.200000002980232</v>
      </c>
    </row>
    <row r="1105" customFormat="false" ht="13" hidden="false" customHeight="false" outlineLevel="0" collapsed="false">
      <c r="A1105" s="53" t="n">
        <v>10668</v>
      </c>
      <c r="B1105" s="53" t="s">
        <v>135</v>
      </c>
      <c r="C1105" s="54" t="n">
        <v>57.3372935512452</v>
      </c>
      <c r="D1105" s="53" t="n">
        <v>77</v>
      </c>
      <c r="E1105" s="55" t="n">
        <v>0.100000001490116</v>
      </c>
    </row>
    <row r="1106" customFormat="false" ht="13" hidden="false" customHeight="false" outlineLevel="0" collapsed="false">
      <c r="A1106" s="53" t="n">
        <v>10668</v>
      </c>
      <c r="B1106" s="53" t="s">
        <v>179</v>
      </c>
      <c r="C1106" s="54" t="n">
        <v>83.4077790484116</v>
      </c>
      <c r="D1106" s="53" t="n">
        <v>96</v>
      </c>
      <c r="E1106" s="55" t="n">
        <v>0.100000001490116</v>
      </c>
    </row>
    <row r="1107" customFormat="false" ht="13" hidden="false" customHeight="false" outlineLevel="0" collapsed="false">
      <c r="A1107" s="53" t="n">
        <v>10668</v>
      </c>
      <c r="B1107" s="53" t="s">
        <v>71</v>
      </c>
      <c r="C1107" s="54" t="n">
        <v>78.9194508815854</v>
      </c>
      <c r="D1107" s="53" t="n">
        <v>29</v>
      </c>
      <c r="E1107" s="55" t="n">
        <v>0.100000001490116</v>
      </c>
    </row>
    <row r="1108" customFormat="false" ht="13" hidden="false" customHeight="false" outlineLevel="0" collapsed="false">
      <c r="A1108" s="53" t="n">
        <v>10669</v>
      </c>
      <c r="B1108" s="53" t="s">
        <v>29</v>
      </c>
      <c r="C1108" s="54" t="n">
        <v>25.5624479991639</v>
      </c>
      <c r="D1108" s="53" t="n">
        <v>7</v>
      </c>
      <c r="E1108" s="55" t="n">
        <v>0</v>
      </c>
    </row>
    <row r="1109" customFormat="false" ht="13" hidden="false" customHeight="false" outlineLevel="0" collapsed="false">
      <c r="A1109" s="53" t="n">
        <v>10670</v>
      </c>
      <c r="B1109" s="53" t="s">
        <v>123</v>
      </c>
      <c r="C1109" s="54" t="n">
        <v>6.88476021241513</v>
      </c>
      <c r="D1109" s="53" t="n">
        <v>75</v>
      </c>
      <c r="E1109" s="55" t="n">
        <v>0</v>
      </c>
    </row>
    <row r="1110" customFormat="false" ht="13" hidden="false" customHeight="false" outlineLevel="0" collapsed="false">
      <c r="A1110" s="53" t="n">
        <v>10670</v>
      </c>
      <c r="B1110" s="53" t="s">
        <v>162</v>
      </c>
      <c r="C1110" s="54" t="n">
        <v>83.5463303878896</v>
      </c>
      <c r="D1110" s="53" t="n">
        <v>44</v>
      </c>
      <c r="E1110" s="55" t="n">
        <v>0</v>
      </c>
    </row>
    <row r="1111" customFormat="false" ht="13" hidden="false" customHeight="false" outlineLevel="0" collapsed="false">
      <c r="A1111" s="53" t="n">
        <v>10670</v>
      </c>
      <c r="B1111" s="53" t="s">
        <v>135</v>
      </c>
      <c r="C1111" s="54" t="n">
        <v>77.4931397378168</v>
      </c>
      <c r="D1111" s="53" t="n">
        <v>27</v>
      </c>
      <c r="E1111" s="55" t="n">
        <v>0</v>
      </c>
    </row>
    <row r="1112" customFormat="false" ht="13" hidden="false" customHeight="false" outlineLevel="0" collapsed="false">
      <c r="A1112" s="53" t="n">
        <v>10670</v>
      </c>
      <c r="B1112" s="53" t="s">
        <v>226</v>
      </c>
      <c r="C1112" s="54" t="n">
        <v>9.17772411748956</v>
      </c>
      <c r="D1112" s="53" t="n">
        <v>13</v>
      </c>
      <c r="E1112" s="55" t="n">
        <v>0</v>
      </c>
    </row>
    <row r="1113" customFormat="false" ht="13" hidden="false" customHeight="false" outlineLevel="0" collapsed="false">
      <c r="A1113" s="53" t="n">
        <v>10670</v>
      </c>
      <c r="B1113" s="53" t="s">
        <v>20</v>
      </c>
      <c r="C1113" s="54" t="n">
        <v>64.1419395466073</v>
      </c>
      <c r="D1113" s="53" t="n">
        <v>55</v>
      </c>
      <c r="E1113" s="55" t="n">
        <v>0</v>
      </c>
    </row>
    <row r="1114" customFormat="false" ht="13" hidden="false" customHeight="false" outlineLevel="0" collapsed="false">
      <c r="A1114" s="53" t="n">
        <v>10671</v>
      </c>
      <c r="B1114" s="53" t="s">
        <v>29</v>
      </c>
      <c r="C1114" s="54" t="n">
        <v>40.9408046542922</v>
      </c>
      <c r="D1114" s="53" t="n">
        <v>20</v>
      </c>
      <c r="E1114" s="55" t="n">
        <v>0</v>
      </c>
    </row>
    <row r="1115" customFormat="false" ht="13" hidden="false" customHeight="false" outlineLevel="0" collapsed="false">
      <c r="A1115" s="53" t="n">
        <v>10671</v>
      </c>
      <c r="B1115" s="53" t="s">
        <v>135</v>
      </c>
      <c r="C1115" s="54" t="n">
        <v>56.8316586204674</v>
      </c>
      <c r="D1115" s="53" t="n">
        <v>3</v>
      </c>
      <c r="E1115" s="55" t="n">
        <v>0</v>
      </c>
    </row>
    <row r="1116" customFormat="false" ht="13" hidden="false" customHeight="false" outlineLevel="0" collapsed="false">
      <c r="A1116" s="53" t="n">
        <v>10671</v>
      </c>
      <c r="B1116" s="53" t="s">
        <v>159</v>
      </c>
      <c r="C1116" s="54" t="n">
        <v>43.475911427322</v>
      </c>
      <c r="D1116" s="53" t="n">
        <v>44</v>
      </c>
      <c r="E1116" s="55" t="n">
        <v>0</v>
      </c>
    </row>
    <row r="1117" customFormat="false" ht="13" hidden="false" customHeight="false" outlineLevel="0" collapsed="false">
      <c r="A1117" s="53" t="n">
        <v>10672</v>
      </c>
      <c r="B1117" s="53" t="s">
        <v>219</v>
      </c>
      <c r="C1117" s="54" t="n">
        <v>31.944942609698</v>
      </c>
      <c r="D1117" s="53" t="n">
        <v>89</v>
      </c>
      <c r="E1117" s="55" t="n">
        <v>0.100000001490116</v>
      </c>
    </row>
    <row r="1118" customFormat="false" ht="13" hidden="false" customHeight="false" outlineLevel="0" collapsed="false">
      <c r="A1118" s="53" t="n">
        <v>10672</v>
      </c>
      <c r="B1118" s="53" t="s">
        <v>107</v>
      </c>
      <c r="C1118" s="54" t="n">
        <v>80.9616492671012</v>
      </c>
      <c r="D1118" s="53" t="n">
        <v>64</v>
      </c>
      <c r="E1118" s="55" t="n">
        <v>0</v>
      </c>
    </row>
    <row r="1119" customFormat="false" ht="13" hidden="false" customHeight="false" outlineLevel="0" collapsed="false">
      <c r="A1119" s="53" t="n">
        <v>10673</v>
      </c>
      <c r="B1119" s="53" t="s">
        <v>95</v>
      </c>
      <c r="C1119" s="54" t="n">
        <v>26.2536739910502</v>
      </c>
      <c r="D1119" s="53" t="n">
        <v>2</v>
      </c>
      <c r="E1119" s="55" t="n">
        <v>0</v>
      </c>
    </row>
    <row r="1120" customFormat="false" ht="13" hidden="false" customHeight="false" outlineLevel="0" collapsed="false">
      <c r="A1120" s="53" t="n">
        <v>10673</v>
      </c>
      <c r="B1120" s="53" t="s">
        <v>77</v>
      </c>
      <c r="C1120" s="54" t="n">
        <v>45.3318023534848</v>
      </c>
      <c r="D1120" s="53" t="n">
        <v>14</v>
      </c>
      <c r="E1120" s="55" t="n">
        <v>0</v>
      </c>
    </row>
    <row r="1121" customFormat="false" ht="13" hidden="false" customHeight="false" outlineLevel="0" collapsed="false">
      <c r="A1121" s="53" t="n">
        <v>10673</v>
      </c>
      <c r="B1121" s="53" t="s">
        <v>120</v>
      </c>
      <c r="C1121" s="54" t="n">
        <v>45.0622152613505</v>
      </c>
      <c r="D1121" s="53" t="n">
        <v>79</v>
      </c>
      <c r="E1121" s="55" t="n">
        <v>0</v>
      </c>
    </row>
    <row r="1122" customFormat="false" ht="13" hidden="false" customHeight="false" outlineLevel="0" collapsed="false">
      <c r="A1122" s="53" t="n">
        <v>10674</v>
      </c>
      <c r="B1122" s="53" t="s">
        <v>20</v>
      </c>
      <c r="C1122" s="54" t="n">
        <v>3.39161307265385</v>
      </c>
      <c r="D1122" s="53" t="n">
        <v>71</v>
      </c>
      <c r="E1122" s="55" t="n">
        <v>0</v>
      </c>
    </row>
    <row r="1123" customFormat="false" ht="13" hidden="false" customHeight="false" outlineLevel="0" collapsed="false">
      <c r="A1123" s="53" t="n">
        <v>10675</v>
      </c>
      <c r="B1123" s="53" t="s">
        <v>126</v>
      </c>
      <c r="C1123" s="54" t="n">
        <v>0.326163264981005</v>
      </c>
      <c r="D1123" s="53" t="n">
        <v>31</v>
      </c>
      <c r="E1123" s="55" t="n">
        <v>0</v>
      </c>
    </row>
    <row r="1124" customFormat="false" ht="13" hidden="false" customHeight="false" outlineLevel="0" collapsed="false">
      <c r="A1124" s="53" t="n">
        <v>10675</v>
      </c>
      <c r="B1124" s="53" t="s">
        <v>150</v>
      </c>
      <c r="C1124" s="54" t="n">
        <v>73.0946978338579</v>
      </c>
      <c r="D1124" s="53" t="n">
        <v>76</v>
      </c>
      <c r="E1124" s="55" t="n">
        <v>0</v>
      </c>
    </row>
    <row r="1125" customFormat="false" ht="13" hidden="false" customHeight="false" outlineLevel="0" collapsed="false">
      <c r="A1125" s="53" t="n">
        <v>10675</v>
      </c>
      <c r="B1125" s="53" t="s">
        <v>44</v>
      </c>
      <c r="C1125" s="54" t="n">
        <v>51.2151281738625</v>
      </c>
      <c r="D1125" s="53" t="n">
        <v>51</v>
      </c>
      <c r="E1125" s="55" t="n">
        <v>0</v>
      </c>
    </row>
    <row r="1126" customFormat="false" ht="13" hidden="false" customHeight="false" outlineLevel="0" collapsed="false">
      <c r="A1126" s="53" t="n">
        <v>10676</v>
      </c>
      <c r="B1126" s="53" t="s">
        <v>68</v>
      </c>
      <c r="C1126" s="54" t="n">
        <v>1.58651976962574</v>
      </c>
      <c r="D1126" s="53" t="n">
        <v>3</v>
      </c>
      <c r="E1126" s="55" t="n">
        <v>0</v>
      </c>
    </row>
    <row r="1127" customFormat="false" ht="13" hidden="false" customHeight="false" outlineLevel="0" collapsed="false">
      <c r="A1127" s="53" t="n">
        <v>10676</v>
      </c>
      <c r="B1127" s="53" t="s">
        <v>182</v>
      </c>
      <c r="C1127" s="54" t="n">
        <v>99.5168486147122</v>
      </c>
      <c r="D1127" s="53" t="n">
        <v>41</v>
      </c>
      <c r="E1127" s="55" t="n">
        <v>0</v>
      </c>
    </row>
    <row r="1128" customFormat="false" ht="13" hidden="false" customHeight="false" outlineLevel="0" collapsed="false">
      <c r="A1128" s="53" t="n">
        <v>10676</v>
      </c>
      <c r="B1128" s="53" t="s">
        <v>177</v>
      </c>
      <c r="C1128" s="54" t="n">
        <v>93.5944675202336</v>
      </c>
      <c r="D1128" s="53" t="n">
        <v>91</v>
      </c>
      <c r="E1128" s="55" t="n">
        <v>0</v>
      </c>
    </row>
    <row r="1129" customFormat="false" ht="13" hidden="false" customHeight="false" outlineLevel="0" collapsed="false">
      <c r="A1129" s="53" t="n">
        <v>10677</v>
      </c>
      <c r="B1129" s="53" t="s">
        <v>191</v>
      </c>
      <c r="C1129" s="54" t="n">
        <v>38.5633171462359</v>
      </c>
      <c r="D1129" s="53" t="n">
        <v>71</v>
      </c>
      <c r="E1129" s="55" t="n">
        <v>0.150000005960464</v>
      </c>
    </row>
    <row r="1130" customFormat="false" ht="13" hidden="false" customHeight="false" outlineLevel="0" collapsed="false">
      <c r="A1130" s="53" t="n">
        <v>10677</v>
      </c>
      <c r="B1130" s="53" t="s">
        <v>171</v>
      </c>
      <c r="C1130" s="54" t="n">
        <v>98.0891438744948</v>
      </c>
      <c r="D1130" s="53" t="n">
        <v>44</v>
      </c>
      <c r="E1130" s="55" t="n">
        <v>0.150000005960464</v>
      </c>
    </row>
    <row r="1131" customFormat="false" ht="13" hidden="false" customHeight="false" outlineLevel="0" collapsed="false">
      <c r="A1131" s="53" t="n">
        <v>10678</v>
      </c>
      <c r="B1131" s="53" t="s">
        <v>206</v>
      </c>
      <c r="C1131" s="54" t="n">
        <v>23.8801911241353</v>
      </c>
      <c r="D1131" s="53" t="n">
        <v>44</v>
      </c>
      <c r="E1131" s="55" t="n">
        <v>0</v>
      </c>
    </row>
    <row r="1132" customFormat="false" ht="13" hidden="false" customHeight="false" outlineLevel="0" collapsed="false">
      <c r="A1132" s="53" t="n">
        <v>10678</v>
      </c>
      <c r="B1132" s="53" t="s">
        <v>17</v>
      </c>
      <c r="C1132" s="54" t="n">
        <v>70.8367125160294</v>
      </c>
      <c r="D1132" s="53" t="n">
        <v>61</v>
      </c>
      <c r="E1132" s="55" t="n">
        <v>0</v>
      </c>
    </row>
    <row r="1133" customFormat="false" ht="13" hidden="false" customHeight="false" outlineLevel="0" collapsed="false">
      <c r="A1133" s="53" t="n">
        <v>10678</v>
      </c>
      <c r="B1133" s="53" t="s">
        <v>65</v>
      </c>
      <c r="C1133" s="54" t="n">
        <v>98.1093977668024</v>
      </c>
      <c r="D1133" s="53" t="n">
        <v>81</v>
      </c>
      <c r="E1133" s="55" t="n">
        <v>0</v>
      </c>
    </row>
    <row r="1134" customFormat="false" ht="13" hidden="false" customHeight="false" outlineLevel="0" collapsed="false">
      <c r="A1134" s="53" t="n">
        <v>10678</v>
      </c>
      <c r="B1134" s="53" t="s">
        <v>56</v>
      </c>
      <c r="C1134" s="54" t="n">
        <v>67.9118578491398</v>
      </c>
      <c r="D1134" s="53" t="n">
        <v>59</v>
      </c>
      <c r="E1134" s="55" t="n">
        <v>0</v>
      </c>
    </row>
    <row r="1135" customFormat="false" ht="13" hidden="false" customHeight="false" outlineLevel="0" collapsed="false">
      <c r="A1135" s="53" t="n">
        <v>10679</v>
      </c>
      <c r="B1135" s="53" t="s">
        <v>197</v>
      </c>
      <c r="C1135" s="54" t="n">
        <v>28.9033083322465</v>
      </c>
      <c r="D1135" s="53" t="n">
        <v>39</v>
      </c>
      <c r="E1135" s="55" t="n">
        <v>0</v>
      </c>
    </row>
    <row r="1136" customFormat="false" ht="13" hidden="false" customHeight="false" outlineLevel="0" collapsed="false">
      <c r="A1136" s="53" t="n">
        <v>10680</v>
      </c>
      <c r="B1136" s="53" t="s">
        <v>194</v>
      </c>
      <c r="C1136" s="54" t="n">
        <v>43.2064667027589</v>
      </c>
      <c r="D1136" s="53" t="n">
        <v>74</v>
      </c>
      <c r="E1136" s="55" t="n">
        <v>0.25</v>
      </c>
    </row>
    <row r="1137" customFormat="false" ht="13" hidden="false" customHeight="false" outlineLevel="0" collapsed="false">
      <c r="A1137" s="53" t="n">
        <v>10680</v>
      </c>
      <c r="B1137" s="53" t="s">
        <v>211</v>
      </c>
      <c r="C1137" s="54" t="n">
        <v>11.7765747788326</v>
      </c>
      <c r="D1137" s="53" t="n">
        <v>15</v>
      </c>
      <c r="E1137" s="55" t="n">
        <v>0.25</v>
      </c>
    </row>
    <row r="1138" customFormat="false" ht="13" hidden="false" customHeight="false" outlineLevel="0" collapsed="false">
      <c r="A1138" s="53" t="n">
        <v>10680</v>
      </c>
      <c r="B1138" s="53" t="s">
        <v>217</v>
      </c>
      <c r="C1138" s="54" t="n">
        <v>57.5388594150354</v>
      </c>
      <c r="D1138" s="53" t="n">
        <v>84</v>
      </c>
      <c r="E1138" s="55" t="n">
        <v>0.25</v>
      </c>
    </row>
    <row r="1139" customFormat="false" ht="13" hidden="false" customHeight="false" outlineLevel="0" collapsed="false">
      <c r="A1139" s="53" t="n">
        <v>10681</v>
      </c>
      <c r="B1139" s="53" t="s">
        <v>200</v>
      </c>
      <c r="C1139" s="54" t="n">
        <v>72.1475027946326</v>
      </c>
      <c r="D1139" s="53" t="n">
        <v>14</v>
      </c>
      <c r="E1139" s="55" t="n">
        <v>0.100000001490116</v>
      </c>
    </row>
    <row r="1140" customFormat="false" ht="13" hidden="false" customHeight="false" outlineLevel="0" collapsed="false">
      <c r="A1140" s="53" t="n">
        <v>10681</v>
      </c>
      <c r="B1140" s="53" t="s">
        <v>126</v>
      </c>
      <c r="C1140" s="54" t="n">
        <v>80.8343999415229</v>
      </c>
      <c r="D1140" s="53" t="n">
        <v>14</v>
      </c>
      <c r="E1140" s="55" t="n">
        <v>0.100000001490116</v>
      </c>
    </row>
    <row r="1141" customFormat="false" ht="13" hidden="false" customHeight="false" outlineLevel="0" collapsed="false">
      <c r="A1141" s="53" t="n">
        <v>10681</v>
      </c>
      <c r="B1141" s="53" t="s">
        <v>83</v>
      </c>
      <c r="C1141" s="54" t="n">
        <v>68.7959316313027</v>
      </c>
      <c r="D1141" s="53" t="n">
        <v>29</v>
      </c>
      <c r="E1141" s="55" t="n">
        <v>0</v>
      </c>
    </row>
    <row r="1142" customFormat="false" ht="13" hidden="false" customHeight="false" outlineLevel="0" collapsed="false">
      <c r="A1142" s="53" t="n">
        <v>10682</v>
      </c>
      <c r="B1142" s="53" t="s">
        <v>129</v>
      </c>
      <c r="C1142" s="54" t="n">
        <v>17.0111293498849</v>
      </c>
      <c r="D1142" s="53" t="n">
        <v>15</v>
      </c>
      <c r="E1142" s="55" t="n">
        <v>0</v>
      </c>
    </row>
    <row r="1143" customFormat="false" ht="13" hidden="false" customHeight="false" outlineLevel="0" collapsed="false">
      <c r="A1143" s="53" t="n">
        <v>10682</v>
      </c>
      <c r="B1143" s="53" t="s">
        <v>26</v>
      </c>
      <c r="C1143" s="54" t="n">
        <v>16.0517252921636</v>
      </c>
      <c r="D1143" s="53" t="n">
        <v>62</v>
      </c>
      <c r="E1143" s="55" t="n">
        <v>0</v>
      </c>
    </row>
    <row r="1144" customFormat="false" ht="13" hidden="false" customHeight="false" outlineLevel="0" collapsed="false">
      <c r="A1144" s="53" t="n">
        <v>10682</v>
      </c>
      <c r="B1144" s="53" t="s">
        <v>80</v>
      </c>
      <c r="C1144" s="54" t="n">
        <v>44.926553726782</v>
      </c>
      <c r="D1144" s="53" t="n">
        <v>37</v>
      </c>
      <c r="E1144" s="55" t="n">
        <v>0</v>
      </c>
    </row>
    <row r="1145" customFormat="false" ht="13" hidden="false" customHeight="false" outlineLevel="0" collapsed="false">
      <c r="A1145" s="53" t="n">
        <v>10683</v>
      </c>
      <c r="B1145" s="53" t="s">
        <v>101</v>
      </c>
      <c r="C1145" s="54" t="n">
        <v>77.4294605893374</v>
      </c>
      <c r="D1145" s="53" t="n">
        <v>54</v>
      </c>
      <c r="E1145" s="55" t="n">
        <v>0</v>
      </c>
    </row>
    <row r="1146" customFormat="false" ht="13" hidden="false" customHeight="false" outlineLevel="0" collapsed="false">
      <c r="A1146" s="53" t="n">
        <v>10684</v>
      </c>
      <c r="B1146" s="53" t="s">
        <v>92</v>
      </c>
      <c r="C1146" s="54" t="n">
        <v>8.07014423007786</v>
      </c>
      <c r="D1146" s="53" t="n">
        <v>37</v>
      </c>
      <c r="E1146" s="55" t="n">
        <v>0</v>
      </c>
    </row>
    <row r="1147" customFormat="false" ht="13" hidden="false" customHeight="false" outlineLevel="0" collapsed="false">
      <c r="A1147" s="53" t="n">
        <v>10684</v>
      </c>
      <c r="B1147" s="53" t="s">
        <v>188</v>
      </c>
      <c r="C1147" s="54" t="n">
        <v>84.7695705479964</v>
      </c>
      <c r="D1147" s="53" t="n">
        <v>70</v>
      </c>
      <c r="E1147" s="55" t="n">
        <v>0</v>
      </c>
    </row>
    <row r="1148" customFormat="false" ht="13" hidden="false" customHeight="false" outlineLevel="0" collapsed="false">
      <c r="A1148" s="53" t="n">
        <v>10684</v>
      </c>
      <c r="B1148" s="53" t="s">
        <v>59</v>
      </c>
      <c r="C1148" s="54" t="n">
        <v>34.0132368588456</v>
      </c>
      <c r="D1148" s="53" t="n">
        <v>97</v>
      </c>
      <c r="E1148" s="55" t="n">
        <v>0</v>
      </c>
    </row>
    <row r="1149" customFormat="false" ht="13" hidden="false" customHeight="false" outlineLevel="0" collapsed="false">
      <c r="A1149" s="53" t="n">
        <v>10685</v>
      </c>
      <c r="B1149" s="53" t="s">
        <v>232</v>
      </c>
      <c r="C1149" s="54" t="n">
        <v>36.7164074866196</v>
      </c>
      <c r="D1149" s="53" t="n">
        <v>39</v>
      </c>
      <c r="E1149" s="55" t="n">
        <v>0</v>
      </c>
    </row>
    <row r="1150" customFormat="false" ht="13" hidden="false" customHeight="false" outlineLevel="0" collapsed="false">
      <c r="A1150" s="53" t="n">
        <v>10685</v>
      </c>
      <c r="B1150" s="53" t="s">
        <v>197</v>
      </c>
      <c r="C1150" s="54" t="n">
        <v>77.9864248979735</v>
      </c>
      <c r="D1150" s="53" t="n">
        <v>45</v>
      </c>
      <c r="E1150" s="55" t="n">
        <v>0</v>
      </c>
    </row>
    <row r="1151" customFormat="false" ht="13" hidden="false" customHeight="false" outlineLevel="0" collapsed="false">
      <c r="A1151" s="53" t="n">
        <v>10685</v>
      </c>
      <c r="B1151" s="53" t="s">
        <v>32</v>
      </c>
      <c r="C1151" s="54" t="n">
        <v>71.5267702541041</v>
      </c>
      <c r="D1151" s="53" t="n">
        <v>85</v>
      </c>
      <c r="E1151" s="55" t="n">
        <v>0</v>
      </c>
    </row>
    <row r="1152" customFormat="false" ht="13" hidden="false" customHeight="false" outlineLevel="0" collapsed="false">
      <c r="A1152" s="53" t="n">
        <v>10686</v>
      </c>
      <c r="B1152" s="53" t="s">
        <v>120</v>
      </c>
      <c r="C1152" s="54" t="n">
        <v>23.2279909437239</v>
      </c>
      <c r="D1152" s="53" t="n">
        <v>84</v>
      </c>
      <c r="E1152" s="55" t="n">
        <v>0.200000002980232</v>
      </c>
    </row>
    <row r="1153" customFormat="false" ht="13" hidden="false" customHeight="false" outlineLevel="0" collapsed="false">
      <c r="A1153" s="53" t="n">
        <v>10686</v>
      </c>
      <c r="B1153" s="53" t="s">
        <v>44</v>
      </c>
      <c r="C1153" s="54" t="n">
        <v>42.4428908383561</v>
      </c>
      <c r="D1153" s="53" t="n">
        <v>72</v>
      </c>
      <c r="E1153" s="55" t="n">
        <v>0</v>
      </c>
    </row>
    <row r="1154" customFormat="false" ht="13" hidden="false" customHeight="false" outlineLevel="0" collapsed="false">
      <c r="A1154" s="53" t="n">
        <v>10687</v>
      </c>
      <c r="B1154" s="53" t="s">
        <v>101</v>
      </c>
      <c r="C1154" s="54" t="n">
        <v>71.9808345034835</v>
      </c>
      <c r="D1154" s="53" t="n">
        <v>55</v>
      </c>
      <c r="E1154" s="55" t="n">
        <v>0.25</v>
      </c>
    </row>
    <row r="1155" customFormat="false" ht="13" hidden="false" customHeight="false" outlineLevel="0" collapsed="false">
      <c r="A1155" s="53" t="n">
        <v>10687</v>
      </c>
      <c r="B1155" s="53" t="s">
        <v>138</v>
      </c>
      <c r="C1155" s="54" t="n">
        <v>27.7858098927936</v>
      </c>
      <c r="D1155" s="53" t="n">
        <v>37</v>
      </c>
      <c r="E1155" s="55" t="n">
        <v>0</v>
      </c>
    </row>
    <row r="1156" customFormat="false" ht="13" hidden="false" customHeight="false" outlineLevel="0" collapsed="false">
      <c r="A1156" s="53" t="n">
        <v>10687</v>
      </c>
      <c r="B1156" s="53" t="s">
        <v>153</v>
      </c>
      <c r="C1156" s="54" t="n">
        <v>18.0654582431089</v>
      </c>
      <c r="D1156" s="53" t="n">
        <v>86</v>
      </c>
      <c r="E1156" s="55" t="n">
        <v>0.25</v>
      </c>
    </row>
    <row r="1157" customFormat="false" ht="13" hidden="false" customHeight="false" outlineLevel="0" collapsed="false">
      <c r="A1157" s="53" t="n">
        <v>10688</v>
      </c>
      <c r="B1157" s="53" t="s">
        <v>41</v>
      </c>
      <c r="C1157" s="54" t="n">
        <v>37.8213994966245</v>
      </c>
      <c r="D1157" s="53" t="n">
        <v>19</v>
      </c>
      <c r="E1157" s="55" t="n">
        <v>0.100000001490116</v>
      </c>
    </row>
    <row r="1158" customFormat="false" ht="13" hidden="false" customHeight="false" outlineLevel="0" collapsed="false">
      <c r="A1158" s="53" t="n">
        <v>10688</v>
      </c>
      <c r="B1158" s="53" t="s">
        <v>86</v>
      </c>
      <c r="C1158" s="54" t="n">
        <v>78.4323902760661</v>
      </c>
      <c r="D1158" s="53" t="n">
        <v>0</v>
      </c>
      <c r="E1158" s="55" t="n">
        <v>0.100000001490116</v>
      </c>
    </row>
    <row r="1159" customFormat="false" ht="13" hidden="false" customHeight="false" outlineLevel="0" collapsed="false">
      <c r="A1159" s="53" t="n">
        <v>10688</v>
      </c>
      <c r="B1159" s="53" t="s">
        <v>110</v>
      </c>
      <c r="C1159" s="54" t="n">
        <v>22.974625457482</v>
      </c>
      <c r="D1159" s="53" t="n">
        <v>26</v>
      </c>
      <c r="E1159" s="55" t="n">
        <v>0</v>
      </c>
    </row>
    <row r="1160" customFormat="false" ht="13" hidden="false" customHeight="false" outlineLevel="0" collapsed="false">
      <c r="A1160" s="53" t="n">
        <v>10689</v>
      </c>
      <c r="B1160" s="53" t="s">
        <v>135</v>
      </c>
      <c r="C1160" s="54" t="n">
        <v>33.2922596729986</v>
      </c>
      <c r="D1160" s="53" t="n">
        <v>24</v>
      </c>
      <c r="E1160" s="55" t="n">
        <v>0.25</v>
      </c>
    </row>
    <row r="1161" customFormat="false" ht="13" hidden="false" customHeight="false" outlineLevel="0" collapsed="false">
      <c r="A1161" s="53" t="n">
        <v>10690</v>
      </c>
      <c r="B1161" s="53" t="s">
        <v>53</v>
      </c>
      <c r="C1161" s="54" t="n">
        <v>21.8611732089812</v>
      </c>
      <c r="D1161" s="53" t="n">
        <v>26</v>
      </c>
      <c r="E1161" s="55" t="n">
        <v>0.25</v>
      </c>
    </row>
    <row r="1162" customFormat="false" ht="13" hidden="false" customHeight="false" outlineLevel="0" collapsed="false">
      <c r="A1162" s="53" t="n">
        <v>10690</v>
      </c>
      <c r="B1162" s="53" t="s">
        <v>150</v>
      </c>
      <c r="C1162" s="54" t="n">
        <v>73.9581652356719</v>
      </c>
      <c r="D1162" s="53" t="n">
        <v>2</v>
      </c>
      <c r="E1162" s="55" t="n">
        <v>0.25</v>
      </c>
    </row>
    <row r="1163" customFormat="false" ht="13" hidden="false" customHeight="false" outlineLevel="0" collapsed="false">
      <c r="A1163" s="53" t="n">
        <v>10691</v>
      </c>
      <c r="B1163" s="53" t="s">
        <v>226</v>
      </c>
      <c r="C1163" s="54" t="n">
        <v>78.2784789330435</v>
      </c>
      <c r="D1163" s="53" t="n">
        <v>58</v>
      </c>
      <c r="E1163" s="55" t="n">
        <v>0</v>
      </c>
    </row>
    <row r="1164" customFormat="false" ht="13" hidden="false" customHeight="false" outlineLevel="0" collapsed="false">
      <c r="A1164" s="53" t="n">
        <v>10691</v>
      </c>
      <c r="B1164" s="53" t="s">
        <v>112</v>
      </c>
      <c r="C1164" s="54" t="n">
        <v>48.756746946674</v>
      </c>
      <c r="D1164" s="53" t="n">
        <v>54</v>
      </c>
      <c r="E1164" s="55" t="n">
        <v>0</v>
      </c>
    </row>
    <row r="1165" customFormat="false" ht="13" hidden="false" customHeight="false" outlineLevel="0" collapsed="false">
      <c r="A1165" s="53" t="n">
        <v>10691</v>
      </c>
      <c r="B1165" s="53" t="s">
        <v>41</v>
      </c>
      <c r="C1165" s="54" t="n">
        <v>24.3227164587552</v>
      </c>
      <c r="D1165" s="53" t="n">
        <v>93</v>
      </c>
      <c r="E1165" s="55" t="n">
        <v>0</v>
      </c>
    </row>
    <row r="1166" customFormat="false" ht="13" hidden="false" customHeight="false" outlineLevel="0" collapsed="false">
      <c r="A1166" s="53" t="n">
        <v>10691</v>
      </c>
      <c r="B1166" s="53" t="s">
        <v>107</v>
      </c>
      <c r="C1166" s="54" t="n">
        <v>47.3334134132529</v>
      </c>
      <c r="D1166" s="53" t="n">
        <v>21</v>
      </c>
      <c r="E1166" s="55" t="n">
        <v>0</v>
      </c>
    </row>
    <row r="1167" customFormat="false" ht="13" hidden="false" customHeight="false" outlineLevel="0" collapsed="false">
      <c r="A1167" s="53" t="n">
        <v>10691</v>
      </c>
      <c r="B1167" s="53" t="s">
        <v>221</v>
      </c>
      <c r="C1167" s="54" t="n">
        <v>59.370926592328</v>
      </c>
      <c r="D1167" s="53" t="n">
        <v>88</v>
      </c>
      <c r="E1167" s="55" t="n">
        <v>0</v>
      </c>
    </row>
    <row r="1168" customFormat="false" ht="13" hidden="false" customHeight="false" outlineLevel="0" collapsed="false">
      <c r="A1168" s="53" t="n">
        <v>10692</v>
      </c>
      <c r="B1168" s="53" t="s">
        <v>182</v>
      </c>
      <c r="C1168" s="54" t="n">
        <v>56.6929330052517</v>
      </c>
      <c r="D1168" s="53" t="n">
        <v>37</v>
      </c>
      <c r="E1168" s="55" t="n">
        <v>0</v>
      </c>
    </row>
    <row r="1169" customFormat="false" ht="13" hidden="false" customHeight="false" outlineLevel="0" collapsed="false">
      <c r="A1169" s="53" t="n">
        <v>10693</v>
      </c>
      <c r="B1169" s="53" t="s">
        <v>179</v>
      </c>
      <c r="C1169" s="54" t="n">
        <v>12.1426412045366</v>
      </c>
      <c r="D1169" s="53" t="n">
        <v>85</v>
      </c>
      <c r="E1169" s="55" t="n">
        <v>0</v>
      </c>
    </row>
    <row r="1170" customFormat="false" ht="13" hidden="false" customHeight="false" outlineLevel="0" collapsed="false">
      <c r="A1170" s="53" t="n">
        <v>10693</v>
      </c>
      <c r="B1170" s="53" t="s">
        <v>20</v>
      </c>
      <c r="C1170" s="54" t="n">
        <v>37.3284349932874</v>
      </c>
      <c r="D1170" s="53" t="n">
        <v>55</v>
      </c>
      <c r="E1170" s="55" t="n">
        <v>0.150000005960464</v>
      </c>
    </row>
    <row r="1171" customFormat="false" ht="13" hidden="false" customHeight="false" outlineLevel="0" collapsed="false">
      <c r="A1171" s="53" t="n">
        <v>10693</v>
      </c>
      <c r="B1171" s="53" t="s">
        <v>62</v>
      </c>
      <c r="C1171" s="54" t="n">
        <v>97.3335253843288</v>
      </c>
      <c r="D1171" s="53" t="n">
        <v>4</v>
      </c>
      <c r="E1171" s="55" t="n">
        <v>0.150000005960464</v>
      </c>
    </row>
    <row r="1172" customFormat="false" ht="13" hidden="false" customHeight="false" outlineLevel="0" collapsed="false">
      <c r="A1172" s="53" t="n">
        <v>10693</v>
      </c>
      <c r="B1172" s="53" t="s">
        <v>153</v>
      </c>
      <c r="C1172" s="54" t="n">
        <v>71.2571472566197</v>
      </c>
      <c r="D1172" s="53" t="n">
        <v>7</v>
      </c>
      <c r="E1172" s="55" t="n">
        <v>0.150000005960464</v>
      </c>
    </row>
    <row r="1173" customFormat="false" ht="13" hidden="false" customHeight="false" outlineLevel="0" collapsed="false">
      <c r="A1173" s="53" t="n">
        <v>10694</v>
      </c>
      <c r="B1173" s="53" t="s">
        <v>219</v>
      </c>
      <c r="C1173" s="54" t="n">
        <v>34.4087935997777</v>
      </c>
      <c r="D1173" s="53" t="n">
        <v>73</v>
      </c>
      <c r="E1173" s="55" t="n">
        <v>0</v>
      </c>
    </row>
    <row r="1174" customFormat="false" ht="13" hidden="false" customHeight="false" outlineLevel="0" collapsed="false">
      <c r="A1174" s="53" t="n">
        <v>10694</v>
      </c>
      <c r="B1174" s="53" t="s">
        <v>38</v>
      </c>
      <c r="C1174" s="54" t="n">
        <v>25.0930046944632</v>
      </c>
      <c r="D1174" s="53" t="n">
        <v>4</v>
      </c>
      <c r="E1174" s="55" t="n">
        <v>0</v>
      </c>
    </row>
    <row r="1175" customFormat="false" ht="13" hidden="false" customHeight="false" outlineLevel="0" collapsed="false">
      <c r="A1175" s="53" t="n">
        <v>10694</v>
      </c>
      <c r="B1175" s="53" t="s">
        <v>71</v>
      </c>
      <c r="C1175" s="54" t="n">
        <v>71.4677029844097</v>
      </c>
      <c r="D1175" s="53" t="n">
        <v>27</v>
      </c>
      <c r="E1175" s="55" t="n">
        <v>0</v>
      </c>
    </row>
    <row r="1176" customFormat="false" ht="13" hidden="false" customHeight="false" outlineLevel="0" collapsed="false">
      <c r="A1176" s="53" t="n">
        <v>10695</v>
      </c>
      <c r="B1176" s="53" t="s">
        <v>206</v>
      </c>
      <c r="C1176" s="54" t="n">
        <v>95.0031427518297</v>
      </c>
      <c r="D1176" s="53" t="n">
        <v>63</v>
      </c>
      <c r="E1176" s="55" t="n">
        <v>0</v>
      </c>
    </row>
    <row r="1177" customFormat="false" ht="13" hidden="false" customHeight="false" outlineLevel="0" collapsed="false">
      <c r="A1177" s="53" t="n">
        <v>10695</v>
      </c>
      <c r="B1177" s="53" t="s">
        <v>179</v>
      </c>
      <c r="C1177" s="54" t="n">
        <v>57.3231780097558</v>
      </c>
      <c r="D1177" s="53" t="n">
        <v>66</v>
      </c>
      <c r="E1177" s="55" t="n">
        <v>0</v>
      </c>
    </row>
    <row r="1178" customFormat="false" ht="13" hidden="false" customHeight="false" outlineLevel="0" collapsed="false">
      <c r="A1178" s="53" t="n">
        <v>10695</v>
      </c>
      <c r="B1178" s="53" t="s">
        <v>89</v>
      </c>
      <c r="C1178" s="54" t="n">
        <v>36.2153860187391</v>
      </c>
      <c r="D1178" s="53" t="n">
        <v>31</v>
      </c>
      <c r="E1178" s="55" t="n">
        <v>0</v>
      </c>
    </row>
    <row r="1179" customFormat="false" ht="13" hidden="false" customHeight="false" outlineLevel="0" collapsed="false">
      <c r="A1179" s="53" t="n">
        <v>10696</v>
      </c>
      <c r="B1179" s="53" t="s">
        <v>185</v>
      </c>
      <c r="C1179" s="54" t="n">
        <v>49.9567974332422</v>
      </c>
      <c r="D1179" s="53" t="n">
        <v>22</v>
      </c>
      <c r="E1179" s="55" t="n">
        <v>0</v>
      </c>
    </row>
    <row r="1180" customFormat="false" ht="13" hidden="false" customHeight="false" outlineLevel="0" collapsed="false">
      <c r="A1180" s="53" t="n">
        <v>10696</v>
      </c>
      <c r="B1180" s="53" t="s">
        <v>141</v>
      </c>
      <c r="C1180" s="54" t="n">
        <v>99.1593080858365</v>
      </c>
      <c r="D1180" s="53" t="n">
        <v>26</v>
      </c>
      <c r="E1180" s="55" t="n">
        <v>0</v>
      </c>
    </row>
    <row r="1181" customFormat="false" ht="13" hidden="false" customHeight="false" outlineLevel="0" collapsed="false">
      <c r="A1181" s="53" t="n">
        <v>10697</v>
      </c>
      <c r="B1181" s="53" t="s">
        <v>217</v>
      </c>
      <c r="C1181" s="54" t="n">
        <v>78.7898057101302</v>
      </c>
      <c r="D1181" s="53" t="n">
        <v>5</v>
      </c>
      <c r="E1181" s="55" t="n">
        <v>0.25</v>
      </c>
    </row>
    <row r="1182" customFormat="false" ht="13" hidden="false" customHeight="false" outlineLevel="0" collapsed="false">
      <c r="A1182" s="53" t="n">
        <v>10697</v>
      </c>
      <c r="B1182" s="53" t="s">
        <v>135</v>
      </c>
      <c r="C1182" s="54" t="n">
        <v>13.2858729954023</v>
      </c>
      <c r="D1182" s="53" t="n">
        <v>64</v>
      </c>
      <c r="E1182" s="55" t="n">
        <v>0.25</v>
      </c>
    </row>
    <row r="1183" customFormat="false" ht="13" hidden="false" customHeight="false" outlineLevel="0" collapsed="false">
      <c r="A1183" s="53" t="n">
        <v>10697</v>
      </c>
      <c r="B1183" s="53" t="s">
        <v>179</v>
      </c>
      <c r="C1183" s="54" t="n">
        <v>21.7927652374783</v>
      </c>
      <c r="D1183" s="53" t="n">
        <v>6</v>
      </c>
      <c r="E1183" s="55" t="n">
        <v>0.25</v>
      </c>
    </row>
    <row r="1184" customFormat="false" ht="13" hidden="false" customHeight="false" outlineLevel="0" collapsed="false">
      <c r="A1184" s="53" t="n">
        <v>10697</v>
      </c>
      <c r="B1184" s="53" t="s">
        <v>71</v>
      </c>
      <c r="C1184" s="54" t="n">
        <v>61.372582293825</v>
      </c>
      <c r="D1184" s="53" t="n">
        <v>90</v>
      </c>
      <c r="E1184" s="55" t="n">
        <v>0.25</v>
      </c>
    </row>
    <row r="1185" customFormat="false" ht="13" hidden="false" customHeight="false" outlineLevel="0" collapsed="false">
      <c r="A1185" s="53" t="n">
        <v>10698</v>
      </c>
      <c r="B1185" s="53" t="s">
        <v>29</v>
      </c>
      <c r="C1185" s="54" t="n">
        <v>9.18357959471905</v>
      </c>
      <c r="D1185" s="53" t="n">
        <v>30</v>
      </c>
      <c r="E1185" s="55" t="n">
        <v>0</v>
      </c>
    </row>
    <row r="1186" customFormat="false" ht="13" hidden="false" customHeight="false" outlineLevel="0" collapsed="false">
      <c r="A1186" s="53" t="n">
        <v>10698</v>
      </c>
      <c r="B1186" s="53" t="s">
        <v>123</v>
      </c>
      <c r="C1186" s="54" t="n">
        <v>37.3723469424476</v>
      </c>
      <c r="D1186" s="53" t="n">
        <v>29</v>
      </c>
      <c r="E1186" s="55" t="n">
        <v>0.0500000007450581</v>
      </c>
    </row>
    <row r="1187" customFormat="false" ht="13" hidden="false" customHeight="false" outlineLevel="0" collapsed="false">
      <c r="A1187" s="53" t="n">
        <v>10698</v>
      </c>
      <c r="B1187" s="53" t="s">
        <v>162</v>
      </c>
      <c r="C1187" s="54" t="n">
        <v>31.7850732211809</v>
      </c>
      <c r="D1187" s="53" t="n">
        <v>21</v>
      </c>
      <c r="E1187" s="55" t="n">
        <v>0.0500000007450581</v>
      </c>
    </row>
    <row r="1188" customFormat="false" ht="13" hidden="false" customHeight="false" outlineLevel="0" collapsed="false">
      <c r="A1188" s="53" t="n">
        <v>10698</v>
      </c>
      <c r="B1188" s="53" t="s">
        <v>135</v>
      </c>
      <c r="C1188" s="54" t="n">
        <v>68.1116739447134</v>
      </c>
      <c r="D1188" s="53" t="n">
        <v>12</v>
      </c>
      <c r="E1188" s="55" t="n">
        <v>0.0500000007450581</v>
      </c>
    </row>
    <row r="1189" customFormat="false" ht="13" hidden="false" customHeight="false" outlineLevel="0" collapsed="false">
      <c r="A1189" s="53" t="n">
        <v>10698</v>
      </c>
      <c r="B1189" s="53" t="s">
        <v>226</v>
      </c>
      <c r="C1189" s="54" t="n">
        <v>41.4043961869538</v>
      </c>
      <c r="D1189" s="53" t="n">
        <v>12</v>
      </c>
      <c r="E1189" s="55" t="n">
        <v>0.0500000007450581</v>
      </c>
    </row>
    <row r="1190" customFormat="false" ht="13" hidden="false" customHeight="false" outlineLevel="0" collapsed="false">
      <c r="A1190" s="53" t="n">
        <v>10699</v>
      </c>
      <c r="B1190" s="53" t="s">
        <v>20</v>
      </c>
      <c r="C1190" s="54" t="n">
        <v>39.4247877645284</v>
      </c>
      <c r="D1190" s="53" t="n">
        <v>30</v>
      </c>
      <c r="E1190" s="55" t="n">
        <v>0</v>
      </c>
    </row>
    <row r="1191" customFormat="false" ht="13" hidden="false" customHeight="false" outlineLevel="0" collapsed="false">
      <c r="A1191" s="53" t="n">
        <v>10700</v>
      </c>
      <c r="B1191" s="53" t="s">
        <v>29</v>
      </c>
      <c r="C1191" s="54" t="n">
        <v>97.1841882943409</v>
      </c>
      <c r="D1191" s="53" t="n">
        <v>89</v>
      </c>
      <c r="E1191" s="55" t="n">
        <v>0.200000002980232</v>
      </c>
    </row>
    <row r="1192" customFormat="false" ht="13" hidden="false" customHeight="false" outlineLevel="0" collapsed="false">
      <c r="A1192" s="53" t="n">
        <v>10700</v>
      </c>
      <c r="B1192" s="53" t="s">
        <v>135</v>
      </c>
      <c r="C1192" s="54" t="n">
        <v>91.8613125892989</v>
      </c>
      <c r="D1192" s="53" t="n">
        <v>38</v>
      </c>
      <c r="E1192" s="55" t="n">
        <v>0.200000002980232</v>
      </c>
    </row>
    <row r="1193" customFormat="false" ht="13" hidden="false" customHeight="false" outlineLevel="0" collapsed="false">
      <c r="A1193" s="53" t="n">
        <v>10700</v>
      </c>
      <c r="B1193" s="53" t="s">
        <v>159</v>
      </c>
      <c r="C1193" s="54" t="n">
        <v>68.2714242657312</v>
      </c>
      <c r="D1193" s="53" t="n">
        <v>0</v>
      </c>
      <c r="E1193" s="55" t="n">
        <v>0.200000002980232</v>
      </c>
    </row>
    <row r="1194" customFormat="false" ht="13" hidden="false" customHeight="false" outlineLevel="0" collapsed="false">
      <c r="A1194" s="53" t="n">
        <v>10700</v>
      </c>
      <c r="B1194" s="53" t="s">
        <v>219</v>
      </c>
      <c r="C1194" s="54" t="n">
        <v>59.0185673286214</v>
      </c>
      <c r="D1194" s="53" t="n">
        <v>0</v>
      </c>
      <c r="E1194" s="55" t="n">
        <v>0.200000002980232</v>
      </c>
    </row>
    <row r="1195" customFormat="false" ht="13" hidden="false" customHeight="false" outlineLevel="0" collapsed="false">
      <c r="A1195" s="53" t="n">
        <v>10701</v>
      </c>
      <c r="B1195" s="53" t="s">
        <v>107</v>
      </c>
      <c r="C1195" s="54" t="n">
        <v>98.0561124077241</v>
      </c>
      <c r="D1195" s="53" t="n">
        <v>47</v>
      </c>
      <c r="E1195" s="55" t="n">
        <v>0.150000005960464</v>
      </c>
    </row>
    <row r="1196" customFormat="false" ht="13" hidden="false" customHeight="false" outlineLevel="0" collapsed="false">
      <c r="A1196" s="53" t="n">
        <v>10701</v>
      </c>
      <c r="B1196" s="53" t="s">
        <v>95</v>
      </c>
      <c r="C1196" s="54" t="n">
        <v>81.8284547547592</v>
      </c>
      <c r="D1196" s="53" t="n">
        <v>89</v>
      </c>
      <c r="E1196" s="55" t="n">
        <v>0.150000005960464</v>
      </c>
    </row>
    <row r="1197" customFormat="false" ht="13" hidden="false" customHeight="false" outlineLevel="0" collapsed="false">
      <c r="A1197" s="53" t="n">
        <v>10701</v>
      </c>
      <c r="B1197" s="53" t="s">
        <v>77</v>
      </c>
      <c r="C1197" s="54" t="n">
        <v>72.3722767758773</v>
      </c>
      <c r="D1197" s="53" t="n">
        <v>56</v>
      </c>
      <c r="E1197" s="55" t="n">
        <v>0.150000005960464</v>
      </c>
    </row>
    <row r="1198" customFormat="false" ht="13" hidden="false" customHeight="false" outlineLevel="0" collapsed="false">
      <c r="A1198" s="53" t="n">
        <v>10702</v>
      </c>
      <c r="B1198" s="53" t="s">
        <v>120</v>
      </c>
      <c r="C1198" s="54" t="n">
        <v>33.4448756406346</v>
      </c>
      <c r="D1198" s="53" t="n">
        <v>58</v>
      </c>
      <c r="E1198" s="55" t="n">
        <v>0</v>
      </c>
    </row>
    <row r="1199" customFormat="false" ht="13" hidden="false" customHeight="false" outlineLevel="0" collapsed="false">
      <c r="A1199" s="53" t="n">
        <v>10702</v>
      </c>
      <c r="B1199" s="53" t="s">
        <v>20</v>
      </c>
      <c r="C1199" s="54" t="n">
        <v>68.3129293937782</v>
      </c>
      <c r="D1199" s="53" t="n">
        <v>43</v>
      </c>
      <c r="E1199" s="55" t="n">
        <v>0</v>
      </c>
    </row>
    <row r="1200" customFormat="false" ht="13" hidden="false" customHeight="false" outlineLevel="0" collapsed="false">
      <c r="A1200" s="53" t="n">
        <v>10703</v>
      </c>
      <c r="B1200" s="53" t="s">
        <v>126</v>
      </c>
      <c r="C1200" s="54" t="n">
        <v>86.8774622953424</v>
      </c>
      <c r="D1200" s="53" t="n">
        <v>53</v>
      </c>
      <c r="E1200" s="55" t="n">
        <v>0</v>
      </c>
    </row>
    <row r="1201" customFormat="false" ht="13" hidden="false" customHeight="false" outlineLevel="0" collapsed="false">
      <c r="A1201" s="53" t="n">
        <v>10703</v>
      </c>
      <c r="B1201" s="53" t="s">
        <v>150</v>
      </c>
      <c r="C1201" s="54" t="n">
        <v>82.7821551699344</v>
      </c>
      <c r="D1201" s="53" t="n">
        <v>44</v>
      </c>
      <c r="E1201" s="55" t="n">
        <v>0</v>
      </c>
    </row>
    <row r="1202" customFormat="false" ht="13" hidden="false" customHeight="false" outlineLevel="0" collapsed="false">
      <c r="A1202" s="53" t="n">
        <v>10703</v>
      </c>
      <c r="B1202" s="53" t="s">
        <v>44</v>
      </c>
      <c r="C1202" s="54" t="n">
        <v>54.9639197699435</v>
      </c>
      <c r="D1202" s="53" t="n">
        <v>82</v>
      </c>
      <c r="E1202" s="55" t="n">
        <v>0</v>
      </c>
    </row>
    <row r="1203" customFormat="false" ht="13" hidden="false" customHeight="false" outlineLevel="0" collapsed="false">
      <c r="A1203" s="53" t="n">
        <v>10704</v>
      </c>
      <c r="B1203" s="53" t="s">
        <v>68</v>
      </c>
      <c r="C1203" s="54" t="n">
        <v>53.2551522973336</v>
      </c>
      <c r="D1203" s="53" t="n">
        <v>74</v>
      </c>
      <c r="E1203" s="55" t="n">
        <v>0</v>
      </c>
    </row>
    <row r="1204" customFormat="false" ht="13" hidden="false" customHeight="false" outlineLevel="0" collapsed="false">
      <c r="A1204" s="53" t="n">
        <v>10704</v>
      </c>
      <c r="B1204" s="53" t="s">
        <v>182</v>
      </c>
      <c r="C1204" s="54" t="n">
        <v>55.2222723623345</v>
      </c>
      <c r="D1204" s="53" t="n">
        <v>17</v>
      </c>
      <c r="E1204" s="55" t="n">
        <v>0</v>
      </c>
    </row>
    <row r="1205" customFormat="false" ht="13" hidden="false" customHeight="false" outlineLevel="0" collapsed="false">
      <c r="A1205" s="53" t="n">
        <v>10704</v>
      </c>
      <c r="B1205" s="53" t="s">
        <v>177</v>
      </c>
      <c r="C1205" s="54" t="n">
        <v>5.54304826773659</v>
      </c>
      <c r="D1205" s="53" t="n">
        <v>15</v>
      </c>
      <c r="E1205" s="55" t="n">
        <v>0</v>
      </c>
    </row>
    <row r="1206" customFormat="false" ht="13" hidden="false" customHeight="false" outlineLevel="0" collapsed="false">
      <c r="A1206" s="53" t="n">
        <v>10705</v>
      </c>
      <c r="B1206" s="53" t="s">
        <v>191</v>
      </c>
      <c r="C1206" s="54" t="n">
        <v>85.333289060145</v>
      </c>
      <c r="D1206" s="53" t="n">
        <v>8</v>
      </c>
      <c r="E1206" s="55" t="n">
        <v>0</v>
      </c>
    </row>
    <row r="1207" customFormat="false" ht="13" hidden="false" customHeight="false" outlineLevel="0" collapsed="false">
      <c r="A1207" s="53" t="n">
        <v>10705</v>
      </c>
      <c r="B1207" s="53" t="s">
        <v>171</v>
      </c>
      <c r="C1207" s="54" t="n">
        <v>48.6860519988113</v>
      </c>
      <c r="D1207" s="53" t="n">
        <v>57</v>
      </c>
      <c r="E1207" s="55" t="n">
        <v>0</v>
      </c>
    </row>
    <row r="1208" customFormat="false" ht="13" hidden="false" customHeight="false" outlineLevel="0" collapsed="false">
      <c r="A1208" s="53" t="n">
        <v>10706</v>
      </c>
      <c r="B1208" s="53" t="s">
        <v>206</v>
      </c>
      <c r="C1208" s="54" t="n">
        <v>64.6506394858989</v>
      </c>
      <c r="D1208" s="53" t="n">
        <v>48</v>
      </c>
      <c r="E1208" s="55" t="n">
        <v>0</v>
      </c>
    </row>
    <row r="1209" customFormat="false" ht="13" hidden="false" customHeight="false" outlineLevel="0" collapsed="false">
      <c r="A1209" s="53" t="n">
        <v>10706</v>
      </c>
      <c r="B1209" s="53" t="s">
        <v>17</v>
      </c>
      <c r="C1209" s="54" t="n">
        <v>28.9397788970746</v>
      </c>
      <c r="D1209" s="53" t="n">
        <v>3</v>
      </c>
      <c r="E1209" s="55" t="n">
        <v>0</v>
      </c>
    </row>
    <row r="1210" customFormat="false" ht="13" hidden="false" customHeight="false" outlineLevel="0" collapsed="false">
      <c r="A1210" s="53" t="n">
        <v>10706</v>
      </c>
      <c r="B1210" s="53" t="s">
        <v>65</v>
      </c>
      <c r="C1210" s="54" t="n">
        <v>72.7546066050309</v>
      </c>
      <c r="D1210" s="53" t="n">
        <v>56</v>
      </c>
      <c r="E1210" s="55" t="n">
        <v>0</v>
      </c>
    </row>
    <row r="1211" customFormat="false" ht="13" hidden="false" customHeight="false" outlineLevel="0" collapsed="false">
      <c r="A1211" s="53" t="n">
        <v>10707</v>
      </c>
      <c r="B1211" s="53" t="s">
        <v>56</v>
      </c>
      <c r="C1211" s="54" t="n">
        <v>48.3966319257888</v>
      </c>
      <c r="D1211" s="53" t="n">
        <v>27</v>
      </c>
      <c r="E1211" s="55" t="n">
        <v>0</v>
      </c>
    </row>
    <row r="1212" customFormat="false" ht="13" hidden="false" customHeight="false" outlineLevel="0" collapsed="false">
      <c r="A1212" s="53" t="n">
        <v>10707</v>
      </c>
      <c r="B1212" s="53" t="s">
        <v>197</v>
      </c>
      <c r="C1212" s="54" t="n">
        <v>2.11732602974735</v>
      </c>
      <c r="D1212" s="53" t="n">
        <v>45</v>
      </c>
      <c r="E1212" s="55" t="n">
        <v>0</v>
      </c>
    </row>
    <row r="1213" customFormat="false" ht="13" hidden="false" customHeight="false" outlineLevel="0" collapsed="false">
      <c r="A1213" s="53" t="n">
        <v>10707</v>
      </c>
      <c r="B1213" s="53" t="s">
        <v>194</v>
      </c>
      <c r="C1213" s="54" t="n">
        <v>75.7564358602394</v>
      </c>
      <c r="D1213" s="53" t="n">
        <v>17</v>
      </c>
      <c r="E1213" s="55" t="n">
        <v>0.150000005960464</v>
      </c>
    </row>
    <row r="1214" customFormat="false" ht="13" hidden="false" customHeight="false" outlineLevel="0" collapsed="false">
      <c r="A1214" s="53" t="n">
        <v>10708</v>
      </c>
      <c r="B1214" s="53" t="s">
        <v>211</v>
      </c>
      <c r="C1214" s="54" t="n">
        <v>82.2830246138437</v>
      </c>
      <c r="D1214" s="53" t="n">
        <v>69</v>
      </c>
      <c r="E1214" s="55" t="n">
        <v>0</v>
      </c>
    </row>
    <row r="1215" customFormat="false" ht="13" hidden="false" customHeight="false" outlineLevel="0" collapsed="false">
      <c r="A1215" s="53" t="n">
        <v>10708</v>
      </c>
      <c r="B1215" s="53" t="s">
        <v>217</v>
      </c>
      <c r="C1215" s="54" t="n">
        <v>22.4220289595905</v>
      </c>
      <c r="D1215" s="53" t="n">
        <v>48</v>
      </c>
      <c r="E1215" s="55" t="n">
        <v>0</v>
      </c>
    </row>
    <row r="1216" customFormat="false" ht="13" hidden="false" customHeight="false" outlineLevel="0" collapsed="false">
      <c r="A1216" s="53" t="n">
        <v>10709</v>
      </c>
      <c r="B1216" s="53" t="s">
        <v>200</v>
      </c>
      <c r="C1216" s="54" t="n">
        <v>49.4784630315735</v>
      </c>
      <c r="D1216" s="53" t="n">
        <v>82</v>
      </c>
      <c r="E1216" s="55" t="n">
        <v>0</v>
      </c>
    </row>
    <row r="1217" customFormat="false" ht="13" hidden="false" customHeight="false" outlineLevel="0" collapsed="false">
      <c r="A1217" s="53" t="n">
        <v>10709</v>
      </c>
      <c r="B1217" s="53" t="s">
        <v>126</v>
      </c>
      <c r="C1217" s="54" t="n">
        <v>54.7615966603189</v>
      </c>
      <c r="D1217" s="53" t="n">
        <v>90</v>
      </c>
      <c r="E1217" s="55" t="n">
        <v>0</v>
      </c>
    </row>
    <row r="1218" customFormat="false" ht="13" hidden="false" customHeight="false" outlineLevel="0" collapsed="false">
      <c r="A1218" s="53" t="n">
        <v>10709</v>
      </c>
      <c r="B1218" s="53" t="s">
        <v>83</v>
      </c>
      <c r="C1218" s="54" t="n">
        <v>90.9874342213698</v>
      </c>
      <c r="D1218" s="53" t="n">
        <v>20</v>
      </c>
      <c r="E1218" s="55" t="n">
        <v>0</v>
      </c>
    </row>
    <row r="1219" customFormat="false" ht="13" hidden="false" customHeight="false" outlineLevel="0" collapsed="false">
      <c r="A1219" s="53" t="n">
        <v>10710</v>
      </c>
      <c r="B1219" s="53" t="s">
        <v>129</v>
      </c>
      <c r="C1219" s="54" t="n">
        <v>12.1594362090036</v>
      </c>
      <c r="D1219" s="53" t="n">
        <v>92</v>
      </c>
      <c r="E1219" s="55" t="n">
        <v>0</v>
      </c>
    </row>
    <row r="1220" customFormat="false" ht="13" hidden="false" customHeight="false" outlineLevel="0" collapsed="false">
      <c r="A1220" s="53" t="n">
        <v>10710</v>
      </c>
      <c r="B1220" s="53" t="s">
        <v>26</v>
      </c>
      <c r="C1220" s="54" t="n">
        <v>85.5819367186086</v>
      </c>
      <c r="D1220" s="53" t="n">
        <v>84</v>
      </c>
      <c r="E1220" s="55" t="n">
        <v>0</v>
      </c>
    </row>
    <row r="1221" customFormat="false" ht="13" hidden="false" customHeight="false" outlineLevel="0" collapsed="false">
      <c r="A1221" s="53" t="n">
        <v>10711</v>
      </c>
      <c r="B1221" s="53" t="s">
        <v>80</v>
      </c>
      <c r="C1221" s="54" t="n">
        <v>10.6717604467121</v>
      </c>
      <c r="D1221" s="53" t="n">
        <v>46</v>
      </c>
      <c r="E1221" s="55" t="n">
        <v>0</v>
      </c>
    </row>
    <row r="1222" customFormat="false" ht="13" hidden="false" customHeight="false" outlineLevel="0" collapsed="false">
      <c r="A1222" s="53" t="n">
        <v>10711</v>
      </c>
      <c r="B1222" s="53" t="s">
        <v>101</v>
      </c>
      <c r="C1222" s="54" t="n">
        <v>37.8858285836031</v>
      </c>
      <c r="D1222" s="53" t="n">
        <v>55</v>
      </c>
      <c r="E1222" s="55" t="n">
        <v>0</v>
      </c>
    </row>
    <row r="1223" customFormat="false" ht="13" hidden="false" customHeight="false" outlineLevel="0" collapsed="false">
      <c r="A1223" s="53" t="n">
        <v>10711</v>
      </c>
      <c r="B1223" s="53" t="s">
        <v>92</v>
      </c>
      <c r="C1223" s="54" t="n">
        <v>72.0146640624989</v>
      </c>
      <c r="D1223" s="53" t="n">
        <v>71</v>
      </c>
      <c r="E1223" s="55" t="n">
        <v>0</v>
      </c>
    </row>
    <row r="1224" customFormat="false" ht="13" hidden="false" customHeight="false" outlineLevel="0" collapsed="false">
      <c r="A1224" s="53" t="n">
        <v>10712</v>
      </c>
      <c r="B1224" s="53" t="s">
        <v>188</v>
      </c>
      <c r="C1224" s="54" t="n">
        <v>83.4655998265589</v>
      </c>
      <c r="D1224" s="53" t="n">
        <v>23</v>
      </c>
      <c r="E1224" s="55" t="n">
        <v>0.0500000007450581</v>
      </c>
    </row>
    <row r="1225" customFormat="false" ht="13" hidden="false" customHeight="false" outlineLevel="0" collapsed="false">
      <c r="A1225" s="53" t="n">
        <v>10712</v>
      </c>
      <c r="B1225" s="53" t="s">
        <v>59</v>
      </c>
      <c r="C1225" s="54" t="n">
        <v>97.2379643965724</v>
      </c>
      <c r="D1225" s="53" t="n">
        <v>0</v>
      </c>
      <c r="E1225" s="55" t="n">
        <v>0</v>
      </c>
    </row>
    <row r="1226" customFormat="false" ht="13" hidden="false" customHeight="false" outlineLevel="0" collapsed="false">
      <c r="A1226" s="53" t="n">
        <v>10713</v>
      </c>
      <c r="B1226" s="53" t="s">
        <v>232</v>
      </c>
      <c r="C1226" s="54" t="n">
        <v>53.8102594611701</v>
      </c>
      <c r="D1226" s="53" t="n">
        <v>12</v>
      </c>
      <c r="E1226" s="55" t="n">
        <v>0</v>
      </c>
    </row>
    <row r="1227" customFormat="false" ht="13" hidden="false" customHeight="false" outlineLevel="0" collapsed="false">
      <c r="A1227" s="53" t="n">
        <v>10713</v>
      </c>
      <c r="B1227" s="53" t="s">
        <v>197</v>
      </c>
      <c r="C1227" s="54" t="n">
        <v>23.8423943638736</v>
      </c>
      <c r="D1227" s="53" t="n">
        <v>85</v>
      </c>
      <c r="E1227" s="55" t="n">
        <v>0</v>
      </c>
    </row>
    <row r="1228" customFormat="false" ht="13" hidden="false" customHeight="false" outlineLevel="0" collapsed="false">
      <c r="A1228" s="53" t="n">
        <v>10713</v>
      </c>
      <c r="B1228" s="53" t="s">
        <v>32</v>
      </c>
      <c r="C1228" s="54" t="n">
        <v>3.74261353517795</v>
      </c>
      <c r="D1228" s="53" t="n">
        <v>1</v>
      </c>
      <c r="E1228" s="55" t="n">
        <v>0</v>
      </c>
    </row>
    <row r="1229" customFormat="false" ht="13" hidden="false" customHeight="false" outlineLevel="0" collapsed="false">
      <c r="A1229" s="53" t="n">
        <v>10713</v>
      </c>
      <c r="B1229" s="53" t="s">
        <v>120</v>
      </c>
      <c r="C1229" s="54" t="n">
        <v>87.7968506295492</v>
      </c>
      <c r="D1229" s="53" t="n">
        <v>58</v>
      </c>
      <c r="E1229" s="55" t="n">
        <v>0</v>
      </c>
    </row>
    <row r="1230" customFormat="false" ht="13" hidden="false" customHeight="false" outlineLevel="0" collapsed="false">
      <c r="A1230" s="53" t="n">
        <v>10714</v>
      </c>
      <c r="B1230" s="53" t="s">
        <v>44</v>
      </c>
      <c r="C1230" s="54" t="n">
        <v>95.1972742568614</v>
      </c>
      <c r="D1230" s="53" t="n">
        <v>89</v>
      </c>
      <c r="E1230" s="55" t="n">
        <v>0.25</v>
      </c>
    </row>
    <row r="1231" customFormat="false" ht="13" hidden="false" customHeight="false" outlineLevel="0" collapsed="false">
      <c r="A1231" s="53" t="n">
        <v>10714</v>
      </c>
      <c r="B1231" s="53" t="s">
        <v>101</v>
      </c>
      <c r="C1231" s="54" t="n">
        <v>22.0954766315117</v>
      </c>
      <c r="D1231" s="53" t="n">
        <v>45</v>
      </c>
      <c r="E1231" s="55" t="n">
        <v>0.25</v>
      </c>
    </row>
    <row r="1232" customFormat="false" ht="13" hidden="false" customHeight="false" outlineLevel="0" collapsed="false">
      <c r="A1232" s="53" t="n">
        <v>10714</v>
      </c>
      <c r="B1232" s="53" t="s">
        <v>138</v>
      </c>
      <c r="C1232" s="54" t="n">
        <v>38.7576533739775</v>
      </c>
      <c r="D1232" s="53" t="n">
        <v>94</v>
      </c>
      <c r="E1232" s="55" t="n">
        <v>0.25</v>
      </c>
    </row>
    <row r="1233" customFormat="false" ht="13" hidden="false" customHeight="false" outlineLevel="0" collapsed="false">
      <c r="A1233" s="53" t="n">
        <v>10714</v>
      </c>
      <c r="B1233" s="53" t="s">
        <v>153</v>
      </c>
      <c r="C1233" s="54" t="n">
        <v>68.9793326178005</v>
      </c>
      <c r="D1233" s="53" t="n">
        <v>40</v>
      </c>
      <c r="E1233" s="55" t="n">
        <v>0.25</v>
      </c>
    </row>
    <row r="1234" customFormat="false" ht="13" hidden="false" customHeight="false" outlineLevel="0" collapsed="false">
      <c r="A1234" s="53" t="n">
        <v>10714</v>
      </c>
      <c r="B1234" s="53" t="s">
        <v>41</v>
      </c>
      <c r="C1234" s="54" t="n">
        <v>77.2367636343915</v>
      </c>
      <c r="D1234" s="53" t="n">
        <v>55</v>
      </c>
      <c r="E1234" s="55" t="n">
        <v>0.25</v>
      </c>
    </row>
    <row r="1235" customFormat="false" ht="13" hidden="false" customHeight="false" outlineLevel="0" collapsed="false">
      <c r="A1235" s="53" t="n">
        <v>10715</v>
      </c>
      <c r="B1235" s="53" t="s">
        <v>86</v>
      </c>
      <c r="C1235" s="54" t="n">
        <v>63.9568505402167</v>
      </c>
      <c r="D1235" s="53" t="n">
        <v>76</v>
      </c>
      <c r="E1235" s="55" t="n">
        <v>0</v>
      </c>
    </row>
    <row r="1236" customFormat="false" ht="13" hidden="false" customHeight="false" outlineLevel="0" collapsed="false">
      <c r="A1236" s="53" t="n">
        <v>10715</v>
      </c>
      <c r="B1236" s="53" t="s">
        <v>110</v>
      </c>
      <c r="C1236" s="54" t="n">
        <v>92.9939975350862</v>
      </c>
      <c r="D1236" s="53" t="n">
        <v>6</v>
      </c>
      <c r="E1236" s="55" t="n">
        <v>0</v>
      </c>
    </row>
    <row r="1237" customFormat="false" ht="13" hidden="false" customHeight="false" outlineLevel="0" collapsed="false">
      <c r="A1237" s="53" t="n">
        <v>10716</v>
      </c>
      <c r="B1237" s="53" t="s">
        <v>135</v>
      </c>
      <c r="C1237" s="54" t="n">
        <v>67.7050142930057</v>
      </c>
      <c r="D1237" s="53" t="n">
        <v>64</v>
      </c>
      <c r="E1237" s="55" t="n">
        <v>0</v>
      </c>
    </row>
    <row r="1238" customFormat="false" ht="13" hidden="false" customHeight="false" outlineLevel="0" collapsed="false">
      <c r="A1238" s="53" t="n">
        <v>10716</v>
      </c>
      <c r="B1238" s="53" t="s">
        <v>53</v>
      </c>
      <c r="C1238" s="54" t="n">
        <v>86.3394711161163</v>
      </c>
      <c r="D1238" s="53" t="n">
        <v>93</v>
      </c>
      <c r="E1238" s="55" t="n">
        <v>0</v>
      </c>
    </row>
    <row r="1239" customFormat="false" ht="13" hidden="false" customHeight="false" outlineLevel="0" collapsed="false">
      <c r="A1239" s="53" t="n">
        <v>10716</v>
      </c>
      <c r="B1239" s="53" t="s">
        <v>150</v>
      </c>
      <c r="C1239" s="54" t="n">
        <v>58.1797488867778</v>
      </c>
      <c r="D1239" s="53" t="n">
        <v>65</v>
      </c>
      <c r="E1239" s="55" t="n">
        <v>0</v>
      </c>
    </row>
    <row r="1240" customFormat="false" ht="13" hidden="false" customHeight="false" outlineLevel="0" collapsed="false">
      <c r="A1240" s="53" t="n">
        <v>10717</v>
      </c>
      <c r="B1240" s="53" t="s">
        <v>226</v>
      </c>
      <c r="C1240" s="54" t="n">
        <v>88.8970778763905</v>
      </c>
      <c r="D1240" s="53" t="n">
        <v>79</v>
      </c>
      <c r="E1240" s="55" t="n">
        <v>0.0500000007450581</v>
      </c>
    </row>
    <row r="1241" customFormat="false" ht="13" hidden="false" customHeight="false" outlineLevel="0" collapsed="false">
      <c r="A1241" s="53" t="n">
        <v>10717</v>
      </c>
      <c r="B1241" s="53" t="s">
        <v>112</v>
      </c>
      <c r="C1241" s="54" t="n">
        <v>45.4306502032551</v>
      </c>
      <c r="D1241" s="53" t="n">
        <v>48</v>
      </c>
      <c r="E1241" s="55" t="n">
        <v>0</v>
      </c>
    </row>
    <row r="1242" customFormat="false" ht="13" hidden="false" customHeight="false" outlineLevel="0" collapsed="false">
      <c r="A1242" s="53" t="n">
        <v>10717</v>
      </c>
      <c r="B1242" s="53" t="s">
        <v>41</v>
      </c>
      <c r="C1242" s="54" t="n">
        <v>35.3796354452243</v>
      </c>
      <c r="D1242" s="53" t="n">
        <v>86</v>
      </c>
      <c r="E1242" s="55" t="n">
        <v>0.0500000007450581</v>
      </c>
    </row>
    <row r="1243" customFormat="false" ht="13" hidden="false" customHeight="false" outlineLevel="0" collapsed="false">
      <c r="A1243" s="53" t="n">
        <v>10718</v>
      </c>
      <c r="B1243" s="53" t="s">
        <v>107</v>
      </c>
      <c r="C1243" s="54" t="n">
        <v>58.6033192157629</v>
      </c>
      <c r="D1243" s="53" t="n">
        <v>48</v>
      </c>
      <c r="E1243" s="55" t="n">
        <v>0</v>
      </c>
    </row>
    <row r="1244" customFormat="false" ht="13" hidden="false" customHeight="false" outlineLevel="0" collapsed="false">
      <c r="A1244" s="53" t="n">
        <v>10718</v>
      </c>
      <c r="B1244" s="53" t="s">
        <v>221</v>
      </c>
      <c r="C1244" s="54" t="n">
        <v>18.2036966947635</v>
      </c>
      <c r="D1244" s="53" t="n">
        <v>11</v>
      </c>
      <c r="E1244" s="55" t="n">
        <v>0</v>
      </c>
    </row>
    <row r="1245" customFormat="false" ht="13" hidden="false" customHeight="false" outlineLevel="0" collapsed="false">
      <c r="A1245" s="53" t="n">
        <v>10718</v>
      </c>
      <c r="B1245" s="53" t="s">
        <v>182</v>
      </c>
      <c r="C1245" s="54" t="n">
        <v>44.1116171459726</v>
      </c>
      <c r="D1245" s="53" t="n">
        <v>65</v>
      </c>
      <c r="E1245" s="55" t="n">
        <v>0</v>
      </c>
    </row>
    <row r="1246" customFormat="false" ht="13" hidden="false" customHeight="false" outlineLevel="0" collapsed="false">
      <c r="A1246" s="53" t="n">
        <v>10718</v>
      </c>
      <c r="B1246" s="53" t="s">
        <v>179</v>
      </c>
      <c r="C1246" s="54" t="n">
        <v>63.8105845612699</v>
      </c>
      <c r="D1246" s="53" t="n">
        <v>98</v>
      </c>
      <c r="E1246" s="55" t="n">
        <v>0</v>
      </c>
    </row>
    <row r="1247" customFormat="false" ht="13" hidden="false" customHeight="false" outlineLevel="0" collapsed="false">
      <c r="A1247" s="53" t="n">
        <v>10719</v>
      </c>
      <c r="B1247" s="53" t="s">
        <v>20</v>
      </c>
      <c r="C1247" s="54" t="n">
        <v>71.1306328190403</v>
      </c>
      <c r="D1247" s="53" t="n">
        <v>7</v>
      </c>
      <c r="E1247" s="55" t="n">
        <v>0.25</v>
      </c>
    </row>
    <row r="1248" customFormat="false" ht="13" hidden="false" customHeight="false" outlineLevel="0" collapsed="false">
      <c r="A1248" s="53" t="n">
        <v>10719</v>
      </c>
      <c r="B1248" s="53" t="s">
        <v>62</v>
      </c>
      <c r="C1248" s="54" t="n">
        <v>47.060417947705</v>
      </c>
      <c r="D1248" s="53" t="n">
        <v>54</v>
      </c>
      <c r="E1248" s="55" t="n">
        <v>0.25</v>
      </c>
    </row>
    <row r="1249" customFormat="false" ht="13" hidden="false" customHeight="false" outlineLevel="0" collapsed="false">
      <c r="A1249" s="53" t="n">
        <v>10719</v>
      </c>
      <c r="B1249" s="53" t="s">
        <v>153</v>
      </c>
      <c r="C1249" s="54" t="n">
        <v>85.4017440402458</v>
      </c>
      <c r="D1249" s="53" t="n">
        <v>99</v>
      </c>
      <c r="E1249" s="55" t="n">
        <v>0.25</v>
      </c>
    </row>
    <row r="1250" customFormat="false" ht="13" hidden="false" customHeight="false" outlineLevel="0" collapsed="false">
      <c r="A1250" s="53" t="n">
        <v>10720</v>
      </c>
      <c r="B1250" s="53" t="s">
        <v>219</v>
      </c>
      <c r="C1250" s="54" t="n">
        <v>32.324891299595</v>
      </c>
      <c r="D1250" s="53" t="n">
        <v>82</v>
      </c>
      <c r="E1250" s="55" t="n">
        <v>0</v>
      </c>
    </row>
    <row r="1251" customFormat="false" ht="13" hidden="false" customHeight="false" outlineLevel="0" collapsed="false">
      <c r="A1251" s="53" t="n">
        <v>10720</v>
      </c>
      <c r="B1251" s="53" t="s">
        <v>38</v>
      </c>
      <c r="C1251" s="54" t="n">
        <v>63.2480079722882</v>
      </c>
      <c r="D1251" s="53" t="n">
        <v>85</v>
      </c>
      <c r="E1251" s="55" t="n">
        <v>0</v>
      </c>
    </row>
    <row r="1252" customFormat="false" ht="13" hidden="false" customHeight="false" outlineLevel="0" collapsed="false">
      <c r="A1252" s="53" t="n">
        <v>10721</v>
      </c>
      <c r="B1252" s="53" t="s">
        <v>71</v>
      </c>
      <c r="C1252" s="54" t="n">
        <v>72.5405508516815</v>
      </c>
      <c r="D1252" s="53" t="n">
        <v>69</v>
      </c>
      <c r="E1252" s="55" t="n">
        <v>0.0500000007450581</v>
      </c>
    </row>
    <row r="1253" customFormat="false" ht="13" hidden="false" customHeight="false" outlineLevel="0" collapsed="false">
      <c r="A1253" s="53" t="n">
        <v>10722</v>
      </c>
      <c r="B1253" s="53" t="s">
        <v>206</v>
      </c>
      <c r="C1253" s="54" t="n">
        <v>36.5856389895271</v>
      </c>
      <c r="D1253" s="53" t="n">
        <v>38</v>
      </c>
      <c r="E1253" s="55" t="n">
        <v>0</v>
      </c>
    </row>
    <row r="1254" customFormat="false" ht="13" hidden="false" customHeight="false" outlineLevel="0" collapsed="false">
      <c r="A1254" s="53" t="n">
        <v>10722</v>
      </c>
      <c r="B1254" s="53" t="s">
        <v>179</v>
      </c>
      <c r="C1254" s="54" t="n">
        <v>73.279835903395</v>
      </c>
      <c r="D1254" s="53" t="n">
        <v>11</v>
      </c>
      <c r="E1254" s="55" t="n">
        <v>0</v>
      </c>
    </row>
    <row r="1255" customFormat="false" ht="13" hidden="false" customHeight="false" outlineLevel="0" collapsed="false">
      <c r="A1255" s="53" t="n">
        <v>10722</v>
      </c>
      <c r="B1255" s="53" t="s">
        <v>89</v>
      </c>
      <c r="C1255" s="54" t="n">
        <v>32.4428336181882</v>
      </c>
      <c r="D1255" s="53" t="n">
        <v>59</v>
      </c>
      <c r="E1255" s="55" t="n">
        <v>0</v>
      </c>
    </row>
    <row r="1256" customFormat="false" ht="13" hidden="false" customHeight="false" outlineLevel="0" collapsed="false">
      <c r="A1256" s="53" t="n">
        <v>10722</v>
      </c>
      <c r="B1256" s="53" t="s">
        <v>185</v>
      </c>
      <c r="C1256" s="54" t="n">
        <v>55.3880474732978</v>
      </c>
      <c r="D1256" s="53" t="n">
        <v>76</v>
      </c>
      <c r="E1256" s="55" t="n">
        <v>0</v>
      </c>
    </row>
    <row r="1257" customFormat="false" ht="13" hidden="false" customHeight="false" outlineLevel="0" collapsed="false">
      <c r="A1257" s="53" t="n">
        <v>10723</v>
      </c>
      <c r="B1257" s="53" t="s">
        <v>141</v>
      </c>
      <c r="C1257" s="54" t="n">
        <v>73.2171151967123</v>
      </c>
      <c r="D1257" s="53" t="n">
        <v>48</v>
      </c>
      <c r="E1257" s="55" t="n">
        <v>0</v>
      </c>
    </row>
    <row r="1258" customFormat="false" ht="13" hidden="false" customHeight="false" outlineLevel="0" collapsed="false">
      <c r="A1258" s="53" t="n">
        <v>10724</v>
      </c>
      <c r="B1258" s="53" t="s">
        <v>217</v>
      </c>
      <c r="C1258" s="54" t="n">
        <v>41.0728198869947</v>
      </c>
      <c r="D1258" s="53" t="n">
        <v>25</v>
      </c>
      <c r="E1258" s="55" t="n">
        <v>0</v>
      </c>
    </row>
    <row r="1259" customFormat="false" ht="13" hidden="false" customHeight="false" outlineLevel="0" collapsed="false">
      <c r="A1259" s="53" t="n">
        <v>10724</v>
      </c>
      <c r="B1259" s="53" t="s">
        <v>135</v>
      </c>
      <c r="C1259" s="54" t="n">
        <v>41.3700461635017</v>
      </c>
      <c r="D1259" s="53" t="n">
        <v>36</v>
      </c>
      <c r="E1259" s="55" t="n">
        <v>0</v>
      </c>
    </row>
    <row r="1260" customFormat="false" ht="13" hidden="false" customHeight="false" outlineLevel="0" collapsed="false">
      <c r="A1260" s="53" t="n">
        <v>10725</v>
      </c>
      <c r="B1260" s="53" t="s">
        <v>179</v>
      </c>
      <c r="C1260" s="54" t="n">
        <v>21.2039142049434</v>
      </c>
      <c r="D1260" s="53" t="n">
        <v>73</v>
      </c>
      <c r="E1260" s="55" t="n">
        <v>0</v>
      </c>
    </row>
    <row r="1261" customFormat="false" ht="13" hidden="false" customHeight="false" outlineLevel="0" collapsed="false">
      <c r="A1261" s="53" t="n">
        <v>10725</v>
      </c>
      <c r="B1261" s="53" t="s">
        <v>71</v>
      </c>
      <c r="C1261" s="54" t="n">
        <v>35.5241838182337</v>
      </c>
      <c r="D1261" s="53" t="n">
        <v>58</v>
      </c>
      <c r="E1261" s="55" t="n">
        <v>0</v>
      </c>
    </row>
    <row r="1262" customFormat="false" ht="13" hidden="false" customHeight="false" outlineLevel="0" collapsed="false">
      <c r="A1262" s="53" t="n">
        <v>10725</v>
      </c>
      <c r="B1262" s="53" t="s">
        <v>29</v>
      </c>
      <c r="C1262" s="54" t="n">
        <v>61.6448610559928</v>
      </c>
      <c r="D1262" s="53" t="n">
        <v>84</v>
      </c>
      <c r="E1262" s="55" t="n">
        <v>0</v>
      </c>
    </row>
    <row r="1263" customFormat="false" ht="13" hidden="false" customHeight="false" outlineLevel="0" collapsed="false">
      <c r="A1263" s="53" t="n">
        <v>10726</v>
      </c>
      <c r="B1263" s="53" t="s">
        <v>123</v>
      </c>
      <c r="C1263" s="54" t="n">
        <v>38.1237283250812</v>
      </c>
      <c r="D1263" s="53" t="n">
        <v>57</v>
      </c>
      <c r="E1263" s="55" t="n">
        <v>0</v>
      </c>
    </row>
    <row r="1264" customFormat="false" ht="13" hidden="false" customHeight="false" outlineLevel="0" collapsed="false">
      <c r="A1264" s="53" t="n">
        <v>10726</v>
      </c>
      <c r="B1264" s="53" t="s">
        <v>162</v>
      </c>
      <c r="C1264" s="54" t="n">
        <v>15.1608931721981</v>
      </c>
      <c r="D1264" s="53" t="n">
        <v>25</v>
      </c>
      <c r="E1264" s="55" t="n">
        <v>0</v>
      </c>
    </row>
    <row r="1265" customFormat="false" ht="13" hidden="false" customHeight="false" outlineLevel="0" collapsed="false">
      <c r="A1265" s="53" t="n">
        <v>10727</v>
      </c>
      <c r="B1265" s="53" t="s">
        <v>135</v>
      </c>
      <c r="C1265" s="54" t="n">
        <v>71.5821953351224</v>
      </c>
      <c r="D1265" s="53" t="n">
        <v>19</v>
      </c>
      <c r="E1265" s="55" t="n">
        <v>0.0500000007450581</v>
      </c>
    </row>
    <row r="1266" customFormat="false" ht="13" hidden="false" customHeight="false" outlineLevel="0" collapsed="false">
      <c r="A1266" s="53" t="n">
        <v>10727</v>
      </c>
      <c r="B1266" s="53" t="s">
        <v>226</v>
      </c>
      <c r="C1266" s="54" t="n">
        <v>47.132472418707</v>
      </c>
      <c r="D1266" s="53" t="n">
        <v>19</v>
      </c>
      <c r="E1266" s="55" t="n">
        <v>0.0500000007450581</v>
      </c>
    </row>
    <row r="1267" customFormat="false" ht="13" hidden="false" customHeight="false" outlineLevel="0" collapsed="false">
      <c r="A1267" s="53" t="n">
        <v>10727</v>
      </c>
      <c r="B1267" s="53" t="s">
        <v>20</v>
      </c>
      <c r="C1267" s="54" t="n">
        <v>68.2385176995922</v>
      </c>
      <c r="D1267" s="53" t="n">
        <v>21</v>
      </c>
      <c r="E1267" s="55" t="n">
        <v>0.0500000007450581</v>
      </c>
    </row>
    <row r="1268" customFormat="false" ht="13" hidden="false" customHeight="false" outlineLevel="0" collapsed="false">
      <c r="A1268" s="53" t="n">
        <v>10728</v>
      </c>
      <c r="B1268" s="53" t="s">
        <v>29</v>
      </c>
      <c r="C1268" s="54" t="n">
        <v>63.9756058742933</v>
      </c>
      <c r="D1268" s="53" t="n">
        <v>89</v>
      </c>
      <c r="E1268" s="55" t="n">
        <v>0</v>
      </c>
    </row>
    <row r="1269" customFormat="false" ht="13" hidden="false" customHeight="false" outlineLevel="0" collapsed="false">
      <c r="A1269" s="53" t="n">
        <v>10728</v>
      </c>
      <c r="B1269" s="53" t="s">
        <v>135</v>
      </c>
      <c r="C1269" s="54" t="n">
        <v>16.8038557657383</v>
      </c>
      <c r="D1269" s="53" t="n">
        <v>72</v>
      </c>
      <c r="E1269" s="55" t="n">
        <v>0</v>
      </c>
    </row>
    <row r="1270" customFormat="false" ht="13" hidden="false" customHeight="false" outlineLevel="0" collapsed="false">
      <c r="A1270" s="53" t="n">
        <v>10728</v>
      </c>
      <c r="B1270" s="53" t="s">
        <v>159</v>
      </c>
      <c r="C1270" s="54" t="n">
        <v>34.8276826804067</v>
      </c>
      <c r="D1270" s="53" t="n">
        <v>75</v>
      </c>
      <c r="E1270" s="55" t="n">
        <v>0</v>
      </c>
    </row>
    <row r="1271" customFormat="false" ht="13" hidden="false" customHeight="false" outlineLevel="0" collapsed="false">
      <c r="A1271" s="53" t="n">
        <v>10728</v>
      </c>
      <c r="B1271" s="53" t="s">
        <v>219</v>
      </c>
      <c r="C1271" s="54" t="n">
        <v>66.1254551733691</v>
      </c>
      <c r="D1271" s="53" t="n">
        <v>82</v>
      </c>
      <c r="E1271" s="55" t="n">
        <v>0</v>
      </c>
    </row>
    <row r="1272" customFormat="false" ht="13" hidden="false" customHeight="false" outlineLevel="0" collapsed="false">
      <c r="A1272" s="53" t="n">
        <v>10729</v>
      </c>
      <c r="B1272" s="53" t="s">
        <v>107</v>
      </c>
      <c r="C1272" s="54" t="n">
        <v>53.7250381034028</v>
      </c>
      <c r="D1272" s="53" t="n">
        <v>87</v>
      </c>
      <c r="E1272" s="55" t="n">
        <v>0</v>
      </c>
    </row>
    <row r="1273" customFormat="false" ht="13" hidden="false" customHeight="false" outlineLevel="0" collapsed="false">
      <c r="A1273" s="53" t="n">
        <v>10729</v>
      </c>
      <c r="B1273" s="53" t="s">
        <v>95</v>
      </c>
      <c r="C1273" s="54" t="n">
        <v>98.2196202990963</v>
      </c>
      <c r="D1273" s="53" t="n">
        <v>20</v>
      </c>
      <c r="E1273" s="55" t="n">
        <v>0</v>
      </c>
    </row>
    <row r="1274" customFormat="false" ht="13" hidden="false" customHeight="false" outlineLevel="0" collapsed="false">
      <c r="A1274" s="53" t="n">
        <v>10729</v>
      </c>
      <c r="B1274" s="53" t="s">
        <v>77</v>
      </c>
      <c r="C1274" s="54" t="n">
        <v>9.12630151042322</v>
      </c>
      <c r="D1274" s="53" t="n">
        <v>89</v>
      </c>
      <c r="E1274" s="55" t="n">
        <v>0</v>
      </c>
    </row>
    <row r="1275" customFormat="false" ht="13" hidden="false" customHeight="false" outlineLevel="0" collapsed="false">
      <c r="A1275" s="53" t="n">
        <v>10730</v>
      </c>
      <c r="B1275" s="53" t="s">
        <v>120</v>
      </c>
      <c r="C1275" s="54" t="n">
        <v>15.4601192105474</v>
      </c>
      <c r="D1275" s="53" t="n">
        <v>33</v>
      </c>
      <c r="E1275" s="55" t="n">
        <v>0.0500000007450581</v>
      </c>
    </row>
    <row r="1276" customFormat="false" ht="13" hidden="false" customHeight="false" outlineLevel="0" collapsed="false">
      <c r="A1276" s="53" t="n">
        <v>10730</v>
      </c>
      <c r="B1276" s="53" t="s">
        <v>20</v>
      </c>
      <c r="C1276" s="54" t="n">
        <v>95.8999934423446</v>
      </c>
      <c r="D1276" s="53" t="n">
        <v>15</v>
      </c>
      <c r="E1276" s="55" t="n">
        <v>0.0500000007450581</v>
      </c>
    </row>
    <row r="1277" customFormat="false" ht="13" hidden="false" customHeight="false" outlineLevel="0" collapsed="false">
      <c r="A1277" s="53" t="n">
        <v>10730</v>
      </c>
      <c r="B1277" s="53" t="s">
        <v>126</v>
      </c>
      <c r="C1277" s="54" t="n">
        <v>47.9950530161659</v>
      </c>
      <c r="D1277" s="53" t="n">
        <v>69</v>
      </c>
      <c r="E1277" s="55" t="n">
        <v>0.0500000007450581</v>
      </c>
    </row>
    <row r="1278" customFormat="false" ht="13" hidden="false" customHeight="false" outlineLevel="0" collapsed="false">
      <c r="A1278" s="53" t="n">
        <v>10731</v>
      </c>
      <c r="B1278" s="53" t="s">
        <v>150</v>
      </c>
      <c r="C1278" s="54" t="n">
        <v>26.4972303478316</v>
      </c>
      <c r="D1278" s="53" t="n">
        <v>16</v>
      </c>
      <c r="E1278" s="55" t="n">
        <v>0.0500000007450581</v>
      </c>
    </row>
    <row r="1279" customFormat="false" ht="13" hidden="false" customHeight="false" outlineLevel="0" collapsed="false">
      <c r="A1279" s="53" t="n">
        <v>10731</v>
      </c>
      <c r="B1279" s="53" t="s">
        <v>44</v>
      </c>
      <c r="C1279" s="54" t="n">
        <v>81.4609341505275</v>
      </c>
      <c r="D1279" s="53" t="n">
        <v>54</v>
      </c>
      <c r="E1279" s="55" t="n">
        <v>0.0500000007450581</v>
      </c>
    </row>
    <row r="1280" customFormat="false" ht="13" hidden="false" customHeight="false" outlineLevel="0" collapsed="false">
      <c r="A1280" s="53" t="n">
        <v>10732</v>
      </c>
      <c r="B1280" s="53" t="s">
        <v>68</v>
      </c>
      <c r="C1280" s="54" t="n">
        <v>89.4339252826285</v>
      </c>
      <c r="D1280" s="53" t="n">
        <v>36</v>
      </c>
      <c r="E1280" s="55" t="n">
        <v>0</v>
      </c>
    </row>
    <row r="1281" customFormat="false" ht="13" hidden="false" customHeight="false" outlineLevel="0" collapsed="false">
      <c r="A1281" s="53" t="n">
        <v>10733</v>
      </c>
      <c r="B1281" s="53" t="s">
        <v>182</v>
      </c>
      <c r="C1281" s="54" t="n">
        <v>65.3750107770975</v>
      </c>
      <c r="D1281" s="53" t="n">
        <v>8</v>
      </c>
      <c r="E1281" s="55" t="n">
        <v>0</v>
      </c>
    </row>
    <row r="1282" customFormat="false" ht="13" hidden="false" customHeight="false" outlineLevel="0" collapsed="false">
      <c r="A1282" s="53" t="n">
        <v>10733</v>
      </c>
      <c r="B1282" s="53" t="s">
        <v>177</v>
      </c>
      <c r="C1282" s="54" t="n">
        <v>54.9660516114273</v>
      </c>
      <c r="D1282" s="53" t="n">
        <v>17</v>
      </c>
      <c r="E1282" s="55" t="n">
        <v>0</v>
      </c>
    </row>
    <row r="1283" customFormat="false" ht="13" hidden="false" customHeight="false" outlineLevel="0" collapsed="false">
      <c r="A1283" s="53" t="n">
        <v>10733</v>
      </c>
      <c r="B1283" s="53" t="s">
        <v>191</v>
      </c>
      <c r="C1283" s="54" t="n">
        <v>9.13902606807824</v>
      </c>
      <c r="D1283" s="53" t="n">
        <v>85</v>
      </c>
      <c r="E1283" s="55" t="n">
        <v>0</v>
      </c>
    </row>
    <row r="1284" customFormat="false" ht="13" hidden="false" customHeight="false" outlineLevel="0" collapsed="false">
      <c r="A1284" s="53" t="n">
        <v>10734</v>
      </c>
      <c r="B1284" s="53" t="s">
        <v>171</v>
      </c>
      <c r="C1284" s="54" t="n">
        <v>2.06184610424458</v>
      </c>
      <c r="D1284" s="53" t="n">
        <v>89</v>
      </c>
      <c r="E1284" s="55" t="n">
        <v>0</v>
      </c>
    </row>
    <row r="1285" customFormat="false" ht="13" hidden="false" customHeight="false" outlineLevel="0" collapsed="false">
      <c r="A1285" s="53" t="n">
        <v>10734</v>
      </c>
      <c r="B1285" s="53" t="s">
        <v>206</v>
      </c>
      <c r="C1285" s="54" t="n">
        <v>62.4349931342294</v>
      </c>
      <c r="D1285" s="53" t="n">
        <v>16</v>
      </c>
      <c r="E1285" s="55" t="n">
        <v>0</v>
      </c>
    </row>
    <row r="1286" customFormat="false" ht="13" hidden="false" customHeight="false" outlineLevel="0" collapsed="false">
      <c r="A1286" s="53" t="n">
        <v>10734</v>
      </c>
      <c r="B1286" s="53" t="s">
        <v>17</v>
      </c>
      <c r="C1286" s="54" t="n">
        <v>48.5682496017944</v>
      </c>
      <c r="D1286" s="53" t="n">
        <v>47</v>
      </c>
      <c r="E1286" s="55" t="n">
        <v>0</v>
      </c>
    </row>
    <row r="1287" customFormat="false" ht="13" hidden="false" customHeight="false" outlineLevel="0" collapsed="false">
      <c r="A1287" s="53" t="n">
        <v>10735</v>
      </c>
      <c r="B1287" s="53" t="s">
        <v>65</v>
      </c>
      <c r="C1287" s="54" t="n">
        <v>68.4499575518203</v>
      </c>
      <c r="D1287" s="53" t="n">
        <v>44</v>
      </c>
      <c r="E1287" s="55" t="n">
        <v>0.100000001490116</v>
      </c>
    </row>
    <row r="1288" customFormat="false" ht="13" hidden="false" customHeight="false" outlineLevel="0" collapsed="false">
      <c r="A1288" s="53" t="n">
        <v>10735</v>
      </c>
      <c r="B1288" s="53" t="s">
        <v>56</v>
      </c>
      <c r="C1288" s="54" t="n">
        <v>5.45448815873897</v>
      </c>
      <c r="D1288" s="53" t="n">
        <v>95</v>
      </c>
      <c r="E1288" s="55" t="n">
        <v>0.100000001490116</v>
      </c>
    </row>
    <row r="1289" customFormat="false" ht="13" hidden="false" customHeight="false" outlineLevel="0" collapsed="false">
      <c r="A1289" s="53" t="n">
        <v>10736</v>
      </c>
      <c r="B1289" s="53" t="s">
        <v>197</v>
      </c>
      <c r="C1289" s="54" t="n">
        <v>34.5462502886221</v>
      </c>
      <c r="D1289" s="53" t="n">
        <v>94</v>
      </c>
      <c r="E1289" s="55" t="n">
        <v>0</v>
      </c>
    </row>
    <row r="1290" customFormat="false" ht="13" hidden="false" customHeight="false" outlineLevel="0" collapsed="false">
      <c r="A1290" s="53" t="n">
        <v>10736</v>
      </c>
      <c r="B1290" s="53" t="s">
        <v>194</v>
      </c>
      <c r="C1290" s="54" t="n">
        <v>36.3942112679069</v>
      </c>
      <c r="D1290" s="53" t="n">
        <v>24</v>
      </c>
      <c r="E1290" s="55" t="n">
        <v>0</v>
      </c>
    </row>
    <row r="1291" customFormat="false" ht="13" hidden="false" customHeight="false" outlineLevel="0" collapsed="false">
      <c r="A1291" s="53" t="n">
        <v>10737</v>
      </c>
      <c r="B1291" s="53" t="s">
        <v>211</v>
      </c>
      <c r="C1291" s="54" t="n">
        <v>42.5383199933094</v>
      </c>
      <c r="D1291" s="53" t="n">
        <v>11</v>
      </c>
      <c r="E1291" s="55" t="n">
        <v>0</v>
      </c>
    </row>
    <row r="1292" customFormat="false" ht="13" hidden="false" customHeight="false" outlineLevel="0" collapsed="false">
      <c r="A1292" s="53" t="n">
        <v>10737</v>
      </c>
      <c r="B1292" s="53" t="s">
        <v>217</v>
      </c>
      <c r="C1292" s="54" t="n">
        <v>86.5892648218505</v>
      </c>
      <c r="D1292" s="53" t="n">
        <v>7</v>
      </c>
      <c r="E1292" s="55" t="n">
        <v>0</v>
      </c>
    </row>
    <row r="1293" customFormat="false" ht="13" hidden="false" customHeight="false" outlineLevel="0" collapsed="false">
      <c r="A1293" s="53" t="n">
        <v>10738</v>
      </c>
      <c r="B1293" s="53" t="s">
        <v>200</v>
      </c>
      <c r="C1293" s="54" t="n">
        <v>40.8195251290636</v>
      </c>
      <c r="D1293" s="53" t="n">
        <v>71</v>
      </c>
      <c r="E1293" s="55" t="n">
        <v>0</v>
      </c>
    </row>
    <row r="1294" customFormat="false" ht="13" hidden="false" customHeight="false" outlineLevel="0" collapsed="false">
      <c r="A1294" s="53" t="n">
        <v>10739</v>
      </c>
      <c r="B1294" s="53" t="s">
        <v>126</v>
      </c>
      <c r="C1294" s="54" t="n">
        <v>83.8449669212423</v>
      </c>
      <c r="D1294" s="53" t="n">
        <v>35</v>
      </c>
      <c r="E1294" s="55" t="n">
        <v>0</v>
      </c>
    </row>
    <row r="1295" customFormat="false" ht="13" hidden="false" customHeight="false" outlineLevel="0" collapsed="false">
      <c r="A1295" s="53" t="n">
        <v>10739</v>
      </c>
      <c r="B1295" s="53" t="s">
        <v>83</v>
      </c>
      <c r="C1295" s="54" t="n">
        <v>5.6100487344338</v>
      </c>
      <c r="D1295" s="53" t="n">
        <v>32</v>
      </c>
      <c r="E1295" s="55" t="n">
        <v>0</v>
      </c>
    </row>
    <row r="1296" customFormat="false" ht="13" hidden="false" customHeight="false" outlineLevel="0" collapsed="false">
      <c r="A1296" s="53" t="n">
        <v>10740</v>
      </c>
      <c r="B1296" s="53" t="s">
        <v>129</v>
      </c>
      <c r="C1296" s="54" t="n">
        <v>55.7260551044237</v>
      </c>
      <c r="D1296" s="53" t="n">
        <v>18</v>
      </c>
      <c r="E1296" s="55" t="n">
        <v>0.200000002980232</v>
      </c>
    </row>
    <row r="1297" customFormat="false" ht="13" hidden="false" customHeight="false" outlineLevel="0" collapsed="false">
      <c r="A1297" s="53" t="n">
        <v>10740</v>
      </c>
      <c r="B1297" s="53" t="s">
        <v>26</v>
      </c>
      <c r="C1297" s="54" t="n">
        <v>37.5947169902247</v>
      </c>
      <c r="D1297" s="53" t="n">
        <v>33</v>
      </c>
      <c r="E1297" s="55" t="n">
        <v>0.200000002980232</v>
      </c>
    </row>
    <row r="1298" customFormat="false" ht="13" hidden="false" customHeight="false" outlineLevel="0" collapsed="false">
      <c r="A1298" s="53" t="n">
        <v>10740</v>
      </c>
      <c r="B1298" s="53" t="s">
        <v>80</v>
      </c>
      <c r="C1298" s="54" t="n">
        <v>98.0579713563202</v>
      </c>
      <c r="D1298" s="53" t="n">
        <v>77</v>
      </c>
      <c r="E1298" s="55" t="n">
        <v>0.200000002980232</v>
      </c>
    </row>
    <row r="1299" customFormat="false" ht="13" hidden="false" customHeight="false" outlineLevel="0" collapsed="false">
      <c r="A1299" s="53" t="n">
        <v>10740</v>
      </c>
      <c r="B1299" s="53" t="s">
        <v>101</v>
      </c>
      <c r="C1299" s="54" t="n">
        <v>46.672805099206</v>
      </c>
      <c r="D1299" s="53" t="n">
        <v>48</v>
      </c>
      <c r="E1299" s="55" t="n">
        <v>0.200000002980232</v>
      </c>
    </row>
    <row r="1300" customFormat="false" ht="13" hidden="false" customHeight="false" outlineLevel="0" collapsed="false">
      <c r="A1300" s="53" t="n">
        <v>10741</v>
      </c>
      <c r="B1300" s="53" t="s">
        <v>92</v>
      </c>
      <c r="C1300" s="54" t="n">
        <v>41.4241440705155</v>
      </c>
      <c r="D1300" s="53" t="n">
        <v>22</v>
      </c>
      <c r="E1300" s="55" t="n">
        <v>0.200000002980232</v>
      </c>
    </row>
    <row r="1301" customFormat="false" ht="13" hidden="false" customHeight="false" outlineLevel="0" collapsed="false">
      <c r="A1301" s="53" t="n">
        <v>10742</v>
      </c>
      <c r="B1301" s="53" t="s">
        <v>188</v>
      </c>
      <c r="C1301" s="54" t="n">
        <v>74.9916045247119</v>
      </c>
      <c r="D1301" s="53" t="n">
        <v>38</v>
      </c>
      <c r="E1301" s="55" t="n">
        <v>0</v>
      </c>
    </row>
    <row r="1302" customFormat="false" ht="13" hidden="false" customHeight="false" outlineLevel="0" collapsed="false">
      <c r="A1302" s="53" t="n">
        <v>10742</v>
      </c>
      <c r="B1302" s="53" t="s">
        <v>59</v>
      </c>
      <c r="C1302" s="54" t="n">
        <v>44.4100480617635</v>
      </c>
      <c r="D1302" s="53" t="n">
        <v>37</v>
      </c>
      <c r="E1302" s="55" t="n">
        <v>0</v>
      </c>
    </row>
    <row r="1303" customFormat="false" ht="13" hidden="false" customHeight="false" outlineLevel="0" collapsed="false">
      <c r="A1303" s="53" t="n">
        <v>10742</v>
      </c>
      <c r="B1303" s="53" t="s">
        <v>232</v>
      </c>
      <c r="C1303" s="54" t="n">
        <v>73.5666969347221</v>
      </c>
      <c r="D1303" s="53" t="n">
        <v>73</v>
      </c>
      <c r="E1303" s="55" t="n">
        <v>0</v>
      </c>
    </row>
    <row r="1304" customFormat="false" ht="13" hidden="false" customHeight="false" outlineLevel="0" collapsed="false">
      <c r="A1304" s="53" t="n">
        <v>10743</v>
      </c>
      <c r="B1304" s="53" t="s">
        <v>197</v>
      </c>
      <c r="C1304" s="54" t="n">
        <v>59.1346182040979</v>
      </c>
      <c r="D1304" s="53" t="n">
        <v>34</v>
      </c>
      <c r="E1304" s="55" t="n">
        <v>0.0500000007450581</v>
      </c>
    </row>
    <row r="1305" customFormat="false" ht="13" hidden="false" customHeight="false" outlineLevel="0" collapsed="false">
      <c r="A1305" s="53" t="n">
        <v>10744</v>
      </c>
      <c r="B1305" s="53" t="s">
        <v>32</v>
      </c>
      <c r="C1305" s="54" t="n">
        <v>28.5042958437771</v>
      </c>
      <c r="D1305" s="53" t="n">
        <v>6</v>
      </c>
      <c r="E1305" s="55" t="n">
        <v>0.200000002980232</v>
      </c>
    </row>
    <row r="1306" customFormat="false" ht="13" hidden="false" customHeight="false" outlineLevel="0" collapsed="false">
      <c r="A1306" s="53" t="n">
        <v>10745</v>
      </c>
      <c r="B1306" s="53" t="s">
        <v>120</v>
      </c>
      <c r="C1306" s="54" t="n">
        <v>3.42748740631578</v>
      </c>
      <c r="D1306" s="53" t="n">
        <v>97</v>
      </c>
      <c r="E1306" s="55" t="n">
        <v>0</v>
      </c>
    </row>
    <row r="1307" customFormat="false" ht="13" hidden="false" customHeight="false" outlineLevel="0" collapsed="false">
      <c r="A1307" s="53" t="n">
        <v>10745</v>
      </c>
      <c r="B1307" s="53" t="s">
        <v>44</v>
      </c>
      <c r="C1307" s="54" t="n">
        <v>67.3837196805835</v>
      </c>
      <c r="D1307" s="53" t="n">
        <v>55</v>
      </c>
      <c r="E1307" s="55" t="n">
        <v>0</v>
      </c>
    </row>
    <row r="1308" customFormat="false" ht="13" hidden="false" customHeight="false" outlineLevel="0" collapsed="false">
      <c r="A1308" s="53" t="n">
        <v>10745</v>
      </c>
      <c r="B1308" s="53" t="s">
        <v>101</v>
      </c>
      <c r="C1308" s="54" t="n">
        <v>87.7371159133872</v>
      </c>
      <c r="D1308" s="53" t="n">
        <v>62</v>
      </c>
      <c r="E1308" s="55" t="n">
        <v>0</v>
      </c>
    </row>
    <row r="1309" customFormat="false" ht="13" hidden="false" customHeight="false" outlineLevel="0" collapsed="false">
      <c r="A1309" s="53" t="n">
        <v>10745</v>
      </c>
      <c r="B1309" s="53" t="s">
        <v>138</v>
      </c>
      <c r="C1309" s="54" t="n">
        <v>14.9039444650043</v>
      </c>
      <c r="D1309" s="53" t="n">
        <v>55</v>
      </c>
      <c r="E1309" s="55" t="n">
        <v>0</v>
      </c>
    </row>
    <row r="1310" customFormat="false" ht="13" hidden="false" customHeight="false" outlineLevel="0" collapsed="false">
      <c r="A1310" s="53" t="n">
        <v>10746</v>
      </c>
      <c r="B1310" s="53" t="s">
        <v>153</v>
      </c>
      <c r="C1310" s="54" t="n">
        <v>11.9627764507641</v>
      </c>
      <c r="D1310" s="53" t="n">
        <v>70</v>
      </c>
      <c r="E1310" s="55" t="n">
        <v>0</v>
      </c>
    </row>
    <row r="1311" customFormat="false" ht="13" hidden="false" customHeight="false" outlineLevel="0" collapsed="false">
      <c r="A1311" s="53" t="n">
        <v>10746</v>
      </c>
      <c r="B1311" s="53" t="s">
        <v>41</v>
      </c>
      <c r="C1311" s="54" t="n">
        <v>23.4090205136454</v>
      </c>
      <c r="D1311" s="53" t="n">
        <v>9</v>
      </c>
      <c r="E1311" s="55" t="n">
        <v>0</v>
      </c>
    </row>
    <row r="1312" customFormat="false" ht="13" hidden="false" customHeight="false" outlineLevel="0" collapsed="false">
      <c r="A1312" s="53" t="n">
        <v>10746</v>
      </c>
      <c r="B1312" s="53" t="s">
        <v>86</v>
      </c>
      <c r="C1312" s="54" t="n">
        <v>30.2756618624699</v>
      </c>
      <c r="D1312" s="53" t="n">
        <v>17</v>
      </c>
      <c r="E1312" s="55" t="n">
        <v>0</v>
      </c>
    </row>
    <row r="1313" customFormat="false" ht="13" hidden="false" customHeight="false" outlineLevel="0" collapsed="false">
      <c r="A1313" s="53" t="n">
        <v>10746</v>
      </c>
      <c r="B1313" s="53" t="s">
        <v>110</v>
      </c>
      <c r="C1313" s="54" t="n">
        <v>96.010602273509</v>
      </c>
      <c r="D1313" s="53" t="n">
        <v>78</v>
      </c>
      <c r="E1313" s="55" t="n">
        <v>0</v>
      </c>
    </row>
    <row r="1314" customFormat="false" ht="13" hidden="false" customHeight="false" outlineLevel="0" collapsed="false">
      <c r="A1314" s="53" t="n">
        <v>10747</v>
      </c>
      <c r="B1314" s="53" t="s">
        <v>135</v>
      </c>
      <c r="C1314" s="54" t="n">
        <v>33.9773141631696</v>
      </c>
      <c r="D1314" s="53" t="n">
        <v>54</v>
      </c>
      <c r="E1314" s="55" t="n">
        <v>0</v>
      </c>
    </row>
    <row r="1315" customFormat="false" ht="13" hidden="false" customHeight="false" outlineLevel="0" collapsed="false">
      <c r="A1315" s="53" t="n">
        <v>10747</v>
      </c>
      <c r="B1315" s="53" t="s">
        <v>53</v>
      </c>
      <c r="C1315" s="54" t="n">
        <v>90.5461655955151</v>
      </c>
      <c r="D1315" s="53" t="n">
        <v>69</v>
      </c>
      <c r="E1315" s="55" t="n">
        <v>0</v>
      </c>
    </row>
    <row r="1316" customFormat="false" ht="13" hidden="false" customHeight="false" outlineLevel="0" collapsed="false">
      <c r="A1316" s="53" t="n">
        <v>10747</v>
      </c>
      <c r="B1316" s="53" t="s">
        <v>150</v>
      </c>
      <c r="C1316" s="54" t="n">
        <v>54.3337022171727</v>
      </c>
      <c r="D1316" s="53" t="n">
        <v>79</v>
      </c>
      <c r="E1316" s="55" t="n">
        <v>0</v>
      </c>
    </row>
    <row r="1317" customFormat="false" ht="13" hidden="false" customHeight="false" outlineLevel="0" collapsed="false">
      <c r="A1317" s="53" t="n">
        <v>10747</v>
      </c>
      <c r="B1317" s="53" t="s">
        <v>226</v>
      </c>
      <c r="C1317" s="54" t="n">
        <v>13.327182307512</v>
      </c>
      <c r="D1317" s="53" t="n">
        <v>25</v>
      </c>
      <c r="E1317" s="55" t="n">
        <v>0</v>
      </c>
    </row>
    <row r="1318" customFormat="false" ht="13" hidden="false" customHeight="false" outlineLevel="0" collapsed="false">
      <c r="A1318" s="53" t="n">
        <v>10748</v>
      </c>
      <c r="B1318" s="53" t="s">
        <v>112</v>
      </c>
      <c r="C1318" s="54" t="n">
        <v>96.9828628295545</v>
      </c>
      <c r="D1318" s="53" t="n">
        <v>60</v>
      </c>
      <c r="E1318" s="55" t="n">
        <v>0</v>
      </c>
    </row>
    <row r="1319" customFormat="false" ht="13" hidden="false" customHeight="false" outlineLevel="0" collapsed="false">
      <c r="A1319" s="53" t="n">
        <v>10748</v>
      </c>
      <c r="B1319" s="53" t="s">
        <v>41</v>
      </c>
      <c r="C1319" s="54" t="n">
        <v>49.4866472756257</v>
      </c>
      <c r="D1319" s="53" t="n">
        <v>95</v>
      </c>
      <c r="E1319" s="55" t="n">
        <v>0</v>
      </c>
    </row>
    <row r="1320" customFormat="false" ht="13" hidden="false" customHeight="false" outlineLevel="0" collapsed="false">
      <c r="A1320" s="53" t="n">
        <v>10748</v>
      </c>
      <c r="B1320" s="53" t="s">
        <v>107</v>
      </c>
      <c r="C1320" s="54" t="n">
        <v>0.0266354679297365</v>
      </c>
      <c r="D1320" s="53" t="n">
        <v>4</v>
      </c>
      <c r="E1320" s="55" t="n">
        <v>0</v>
      </c>
    </row>
    <row r="1321" customFormat="false" ht="13" hidden="false" customHeight="false" outlineLevel="0" collapsed="false">
      <c r="A1321" s="53" t="n">
        <v>10749</v>
      </c>
      <c r="B1321" s="53" t="s">
        <v>221</v>
      </c>
      <c r="C1321" s="54" t="n">
        <v>76.3044634595644</v>
      </c>
      <c r="D1321" s="53" t="n">
        <v>82</v>
      </c>
      <c r="E1321" s="55" t="n">
        <v>0</v>
      </c>
    </row>
    <row r="1322" customFormat="false" ht="13" hidden="false" customHeight="false" outlineLevel="0" collapsed="false">
      <c r="A1322" s="53" t="n">
        <v>10749</v>
      </c>
      <c r="B1322" s="53" t="s">
        <v>182</v>
      </c>
      <c r="C1322" s="54" t="n">
        <v>47.2606211570565</v>
      </c>
      <c r="D1322" s="53" t="n">
        <v>30</v>
      </c>
      <c r="E1322" s="55" t="n">
        <v>0</v>
      </c>
    </row>
    <row r="1323" customFormat="false" ht="13" hidden="false" customHeight="false" outlineLevel="0" collapsed="false">
      <c r="A1323" s="53" t="n">
        <v>10749</v>
      </c>
      <c r="B1323" s="53" t="s">
        <v>179</v>
      </c>
      <c r="C1323" s="54" t="n">
        <v>60.648541615592</v>
      </c>
      <c r="D1323" s="53" t="n">
        <v>58</v>
      </c>
      <c r="E1323" s="55" t="n">
        <v>0</v>
      </c>
    </row>
    <row r="1324" customFormat="false" ht="13" hidden="false" customHeight="false" outlineLevel="0" collapsed="false">
      <c r="A1324" s="53" t="n">
        <v>10750</v>
      </c>
      <c r="B1324" s="53" t="s">
        <v>20</v>
      </c>
      <c r="C1324" s="54" t="n">
        <v>59.6016022281219</v>
      </c>
      <c r="D1324" s="53" t="n">
        <v>31</v>
      </c>
      <c r="E1324" s="55" t="n">
        <v>0.150000005960464</v>
      </c>
    </row>
    <row r="1325" customFormat="false" ht="13" hidden="false" customHeight="false" outlineLevel="0" collapsed="false">
      <c r="A1325" s="53" t="n">
        <v>10750</v>
      </c>
      <c r="B1325" s="53" t="s">
        <v>62</v>
      </c>
      <c r="C1325" s="54" t="n">
        <v>56.1850956320996</v>
      </c>
      <c r="D1325" s="53" t="n">
        <v>69</v>
      </c>
      <c r="E1325" s="55" t="n">
        <v>0.150000005960464</v>
      </c>
    </row>
    <row r="1326" customFormat="false" ht="13" hidden="false" customHeight="false" outlineLevel="0" collapsed="false">
      <c r="A1326" s="53" t="n">
        <v>10750</v>
      </c>
      <c r="B1326" s="53" t="s">
        <v>153</v>
      </c>
      <c r="C1326" s="54" t="n">
        <v>13.370750818558</v>
      </c>
      <c r="D1326" s="53" t="n">
        <v>40</v>
      </c>
      <c r="E1326" s="55" t="n">
        <v>0.150000005960464</v>
      </c>
    </row>
    <row r="1327" customFormat="false" ht="13" hidden="false" customHeight="false" outlineLevel="0" collapsed="false">
      <c r="A1327" s="53" t="n">
        <v>10751</v>
      </c>
      <c r="B1327" s="53" t="s">
        <v>219</v>
      </c>
      <c r="C1327" s="54" t="n">
        <v>13.3686920215041</v>
      </c>
      <c r="D1327" s="53" t="n">
        <v>49</v>
      </c>
      <c r="E1327" s="55" t="n">
        <v>0.100000001490116</v>
      </c>
    </row>
    <row r="1328" customFormat="false" ht="13" hidden="false" customHeight="false" outlineLevel="0" collapsed="false">
      <c r="A1328" s="53" t="n">
        <v>10751</v>
      </c>
      <c r="B1328" s="53" t="s">
        <v>38</v>
      </c>
      <c r="C1328" s="54" t="n">
        <v>49.9169299572714</v>
      </c>
      <c r="D1328" s="53" t="n">
        <v>54</v>
      </c>
      <c r="E1328" s="55" t="n">
        <v>0</v>
      </c>
    </row>
    <row r="1329" customFormat="false" ht="13" hidden="false" customHeight="false" outlineLevel="0" collapsed="false">
      <c r="A1329" s="53" t="n">
        <v>10751</v>
      </c>
      <c r="B1329" s="53" t="s">
        <v>71</v>
      </c>
      <c r="C1329" s="54" t="n">
        <v>76.5961329718266</v>
      </c>
      <c r="D1329" s="53" t="n">
        <v>85</v>
      </c>
      <c r="E1329" s="55" t="n">
        <v>0.100000001490116</v>
      </c>
    </row>
    <row r="1330" customFormat="false" ht="13" hidden="false" customHeight="false" outlineLevel="0" collapsed="false">
      <c r="A1330" s="53" t="n">
        <v>10751</v>
      </c>
      <c r="B1330" s="53" t="s">
        <v>206</v>
      </c>
      <c r="C1330" s="54" t="n">
        <v>42.6984755285048</v>
      </c>
      <c r="D1330" s="53" t="n">
        <v>18</v>
      </c>
      <c r="E1330" s="55" t="n">
        <v>0</v>
      </c>
    </row>
    <row r="1331" customFormat="false" ht="13" hidden="false" customHeight="false" outlineLevel="0" collapsed="false">
      <c r="A1331" s="53" t="n">
        <v>10752</v>
      </c>
      <c r="B1331" s="53" t="s">
        <v>179</v>
      </c>
      <c r="C1331" s="54" t="n">
        <v>50.3711561874297</v>
      </c>
      <c r="D1331" s="53" t="n">
        <v>28</v>
      </c>
      <c r="E1331" s="55" t="n">
        <v>0</v>
      </c>
    </row>
    <row r="1332" customFormat="false" ht="13" hidden="false" customHeight="false" outlineLevel="0" collapsed="false">
      <c r="A1332" s="53" t="n">
        <v>10752</v>
      </c>
      <c r="B1332" s="53" t="s">
        <v>89</v>
      </c>
      <c r="C1332" s="54" t="n">
        <v>77.7329920420925</v>
      </c>
      <c r="D1332" s="53" t="n">
        <v>97</v>
      </c>
      <c r="E1332" s="55" t="n">
        <v>0</v>
      </c>
    </row>
    <row r="1333" customFormat="false" ht="13" hidden="false" customHeight="false" outlineLevel="0" collapsed="false">
      <c r="A1333" s="53" t="n">
        <v>10753</v>
      </c>
      <c r="B1333" s="53" t="s">
        <v>185</v>
      </c>
      <c r="C1333" s="54" t="n">
        <v>17.5538288407552</v>
      </c>
      <c r="D1333" s="53" t="n">
        <v>60</v>
      </c>
      <c r="E1333" s="55" t="n">
        <v>0</v>
      </c>
    </row>
    <row r="1334" customFormat="false" ht="13" hidden="false" customHeight="false" outlineLevel="0" collapsed="false">
      <c r="A1334" s="53" t="n">
        <v>10753</v>
      </c>
      <c r="B1334" s="53" t="s">
        <v>141</v>
      </c>
      <c r="C1334" s="54" t="n">
        <v>98.8881009175202</v>
      </c>
      <c r="D1334" s="53" t="n">
        <v>21</v>
      </c>
      <c r="E1334" s="55" t="n">
        <v>0</v>
      </c>
    </row>
    <row r="1335" customFormat="false" ht="13" hidden="false" customHeight="false" outlineLevel="0" collapsed="false">
      <c r="A1335" s="53" t="n">
        <v>10754</v>
      </c>
      <c r="B1335" s="53" t="s">
        <v>217</v>
      </c>
      <c r="C1335" s="54" t="n">
        <v>92.822382430677</v>
      </c>
      <c r="D1335" s="53" t="n">
        <v>39</v>
      </c>
      <c r="E1335" s="55" t="n">
        <v>0</v>
      </c>
    </row>
    <row r="1336" customFormat="false" ht="13" hidden="false" customHeight="false" outlineLevel="0" collapsed="false">
      <c r="A1336" s="53" t="n">
        <v>10755</v>
      </c>
      <c r="B1336" s="53" t="s">
        <v>135</v>
      </c>
      <c r="C1336" s="54" t="n">
        <v>40.3660933711763</v>
      </c>
      <c r="D1336" s="53" t="n">
        <v>97</v>
      </c>
      <c r="E1336" s="55" t="n">
        <v>0.25</v>
      </c>
    </row>
    <row r="1337" customFormat="false" ht="13" hidden="false" customHeight="false" outlineLevel="0" collapsed="false">
      <c r="A1337" s="53" t="n">
        <v>10755</v>
      </c>
      <c r="B1337" s="53" t="s">
        <v>179</v>
      </c>
      <c r="C1337" s="54" t="n">
        <v>20.3445477760397</v>
      </c>
      <c r="D1337" s="53" t="n">
        <v>79</v>
      </c>
      <c r="E1337" s="55" t="n">
        <v>0.25</v>
      </c>
    </row>
    <row r="1338" customFormat="false" ht="13" hidden="false" customHeight="false" outlineLevel="0" collapsed="false">
      <c r="A1338" s="53" t="n">
        <v>10755</v>
      </c>
      <c r="B1338" s="53" t="s">
        <v>71</v>
      </c>
      <c r="C1338" s="54" t="n">
        <v>15.858576383016</v>
      </c>
      <c r="D1338" s="53" t="n">
        <v>72</v>
      </c>
      <c r="E1338" s="55" t="n">
        <v>0.25</v>
      </c>
    </row>
    <row r="1339" customFormat="false" ht="13" hidden="false" customHeight="false" outlineLevel="0" collapsed="false">
      <c r="A1339" s="53" t="n">
        <v>10755</v>
      </c>
      <c r="B1339" s="53" t="s">
        <v>29</v>
      </c>
      <c r="C1339" s="54" t="n">
        <v>42.3684912990211</v>
      </c>
      <c r="D1339" s="53" t="n">
        <v>46</v>
      </c>
      <c r="E1339" s="55" t="n">
        <v>0.25</v>
      </c>
    </row>
    <row r="1340" customFormat="false" ht="13" hidden="false" customHeight="false" outlineLevel="0" collapsed="false">
      <c r="A1340" s="53" t="n">
        <v>10756</v>
      </c>
      <c r="B1340" s="53" t="s">
        <v>123</v>
      </c>
      <c r="C1340" s="54" t="n">
        <v>11.7237573537764</v>
      </c>
      <c r="D1340" s="53" t="n">
        <v>73</v>
      </c>
      <c r="E1340" s="55" t="n">
        <v>0.200000002980232</v>
      </c>
    </row>
    <row r="1341" customFormat="false" ht="13" hidden="false" customHeight="false" outlineLevel="0" collapsed="false">
      <c r="A1341" s="53" t="n">
        <v>10756</v>
      </c>
      <c r="B1341" s="53" t="s">
        <v>162</v>
      </c>
      <c r="C1341" s="54" t="n">
        <v>93.712114626851</v>
      </c>
      <c r="D1341" s="53" t="n">
        <v>14</v>
      </c>
      <c r="E1341" s="55" t="n">
        <v>0.200000002980232</v>
      </c>
    </row>
    <row r="1342" customFormat="false" ht="13" hidden="false" customHeight="false" outlineLevel="0" collapsed="false">
      <c r="A1342" s="53" t="n">
        <v>10756</v>
      </c>
      <c r="B1342" s="53" t="s">
        <v>135</v>
      </c>
      <c r="C1342" s="54" t="n">
        <v>86.1922873136791</v>
      </c>
      <c r="D1342" s="53" t="n">
        <v>91</v>
      </c>
      <c r="E1342" s="55" t="n">
        <v>0.200000002980232</v>
      </c>
    </row>
    <row r="1343" customFormat="false" ht="13" hidden="false" customHeight="false" outlineLevel="0" collapsed="false">
      <c r="A1343" s="53" t="n">
        <v>10756</v>
      </c>
      <c r="B1343" s="53" t="s">
        <v>226</v>
      </c>
      <c r="C1343" s="54" t="n">
        <v>57.502268414737</v>
      </c>
      <c r="D1343" s="53" t="n">
        <v>38</v>
      </c>
      <c r="E1343" s="55" t="n">
        <v>0.200000002980232</v>
      </c>
    </row>
    <row r="1344" customFormat="false" ht="13" hidden="false" customHeight="false" outlineLevel="0" collapsed="false">
      <c r="A1344" s="53" t="n">
        <v>10757</v>
      </c>
      <c r="B1344" s="53" t="s">
        <v>20</v>
      </c>
      <c r="C1344" s="54" t="n">
        <v>37.8182028134688</v>
      </c>
      <c r="D1344" s="53" t="n">
        <v>93</v>
      </c>
      <c r="E1344" s="55" t="n">
        <v>0</v>
      </c>
    </row>
    <row r="1345" customFormat="false" ht="13" hidden="false" customHeight="false" outlineLevel="0" collapsed="false">
      <c r="A1345" s="53" t="n">
        <v>10757</v>
      </c>
      <c r="B1345" s="53" t="s">
        <v>29</v>
      </c>
      <c r="C1345" s="54" t="n">
        <v>80.6838925856027</v>
      </c>
      <c r="D1345" s="53" t="n">
        <v>66</v>
      </c>
      <c r="E1345" s="55" t="n">
        <v>0</v>
      </c>
    </row>
    <row r="1346" customFormat="false" ht="13" hidden="false" customHeight="false" outlineLevel="0" collapsed="false">
      <c r="A1346" s="53" t="n">
        <v>10757</v>
      </c>
      <c r="B1346" s="53" t="s">
        <v>135</v>
      </c>
      <c r="C1346" s="54" t="n">
        <v>91.313407268899</v>
      </c>
      <c r="D1346" s="53" t="n">
        <v>11</v>
      </c>
      <c r="E1346" s="55" t="n">
        <v>0</v>
      </c>
    </row>
    <row r="1347" customFormat="false" ht="13" hidden="false" customHeight="false" outlineLevel="0" collapsed="false">
      <c r="A1347" s="53" t="n">
        <v>10757</v>
      </c>
      <c r="B1347" s="53" t="s">
        <v>159</v>
      </c>
      <c r="C1347" s="54" t="n">
        <v>4.22551051187838</v>
      </c>
      <c r="D1347" s="53" t="n">
        <v>98</v>
      </c>
      <c r="E1347" s="55" t="n">
        <v>0</v>
      </c>
    </row>
    <row r="1348" customFormat="false" ht="13" hidden="false" customHeight="false" outlineLevel="0" collapsed="false">
      <c r="A1348" s="53" t="n">
        <v>10758</v>
      </c>
      <c r="B1348" s="53" t="s">
        <v>219</v>
      </c>
      <c r="C1348" s="54" t="n">
        <v>77.5948311938919</v>
      </c>
      <c r="D1348" s="53" t="n">
        <v>27</v>
      </c>
      <c r="E1348" s="55" t="n">
        <v>0</v>
      </c>
    </row>
    <row r="1349" customFormat="false" ht="13" hidden="false" customHeight="false" outlineLevel="0" collapsed="false">
      <c r="A1349" s="53" t="n">
        <v>10758</v>
      </c>
      <c r="B1349" s="53" t="s">
        <v>107</v>
      </c>
      <c r="C1349" s="54" t="n">
        <v>45.6071367491859</v>
      </c>
      <c r="D1349" s="53" t="n">
        <v>20</v>
      </c>
      <c r="E1349" s="55" t="n">
        <v>0</v>
      </c>
    </row>
    <row r="1350" customFormat="false" ht="13" hidden="false" customHeight="false" outlineLevel="0" collapsed="false">
      <c r="A1350" s="53" t="n">
        <v>10758</v>
      </c>
      <c r="B1350" s="53" t="s">
        <v>95</v>
      </c>
      <c r="C1350" s="54" t="n">
        <v>19.0077271679911</v>
      </c>
      <c r="D1350" s="53" t="n">
        <v>92</v>
      </c>
      <c r="E1350" s="55" t="n">
        <v>0</v>
      </c>
    </row>
    <row r="1351" customFormat="false" ht="13" hidden="false" customHeight="false" outlineLevel="0" collapsed="false">
      <c r="A1351" s="53" t="n">
        <v>10759</v>
      </c>
      <c r="B1351" s="53" t="s">
        <v>77</v>
      </c>
      <c r="C1351" s="54" t="n">
        <v>52.9556241941464</v>
      </c>
      <c r="D1351" s="53" t="n">
        <v>76</v>
      </c>
      <c r="E1351" s="55" t="n">
        <v>0</v>
      </c>
    </row>
    <row r="1352" customFormat="false" ht="13" hidden="false" customHeight="false" outlineLevel="0" collapsed="false">
      <c r="A1352" s="53" t="n">
        <v>10760</v>
      </c>
      <c r="B1352" s="53" t="s">
        <v>120</v>
      </c>
      <c r="C1352" s="54" t="n">
        <v>74.9129533573978</v>
      </c>
      <c r="D1352" s="53" t="n">
        <v>22</v>
      </c>
      <c r="E1352" s="55" t="n">
        <v>0.25</v>
      </c>
    </row>
    <row r="1353" customFormat="false" ht="13" hidden="false" customHeight="false" outlineLevel="0" collapsed="false">
      <c r="A1353" s="53" t="n">
        <v>10760</v>
      </c>
      <c r="B1353" s="53" t="s">
        <v>20</v>
      </c>
      <c r="C1353" s="54" t="n">
        <v>21.8843642245702</v>
      </c>
      <c r="D1353" s="53" t="n">
        <v>76</v>
      </c>
      <c r="E1353" s="55" t="n">
        <v>0</v>
      </c>
    </row>
    <row r="1354" customFormat="false" ht="13" hidden="false" customHeight="false" outlineLevel="0" collapsed="false">
      <c r="A1354" s="53" t="n">
        <v>10760</v>
      </c>
      <c r="B1354" s="53" t="s">
        <v>126</v>
      </c>
      <c r="C1354" s="54" t="n">
        <v>53.0220270008613</v>
      </c>
      <c r="D1354" s="53" t="n">
        <v>75</v>
      </c>
      <c r="E1354" s="55" t="n">
        <v>0.25</v>
      </c>
    </row>
    <row r="1355" customFormat="false" ht="13" hidden="false" customHeight="false" outlineLevel="0" collapsed="false">
      <c r="A1355" s="53" t="n">
        <v>10761</v>
      </c>
      <c r="B1355" s="53" t="s">
        <v>150</v>
      </c>
      <c r="C1355" s="54" t="n">
        <v>31.2481093347742</v>
      </c>
      <c r="D1355" s="53" t="n">
        <v>77</v>
      </c>
      <c r="E1355" s="55" t="n">
        <v>0.25</v>
      </c>
    </row>
    <row r="1356" customFormat="false" ht="13" hidden="false" customHeight="false" outlineLevel="0" collapsed="false">
      <c r="A1356" s="53" t="n">
        <v>10761</v>
      </c>
      <c r="B1356" s="53" t="s">
        <v>44</v>
      </c>
      <c r="C1356" s="54" t="n">
        <v>86.1918706591496</v>
      </c>
      <c r="D1356" s="53" t="n">
        <v>94</v>
      </c>
      <c r="E1356" s="55" t="n">
        <v>0</v>
      </c>
    </row>
    <row r="1357" customFormat="false" ht="13" hidden="false" customHeight="false" outlineLevel="0" collapsed="false">
      <c r="A1357" s="53" t="n">
        <v>10762</v>
      </c>
      <c r="B1357" s="53" t="s">
        <v>68</v>
      </c>
      <c r="C1357" s="54" t="n">
        <v>91.4357788284178</v>
      </c>
      <c r="D1357" s="53" t="n">
        <v>19</v>
      </c>
      <c r="E1357" s="55" t="n">
        <v>0</v>
      </c>
    </row>
    <row r="1358" customFormat="false" ht="13" hidden="false" customHeight="false" outlineLevel="0" collapsed="false">
      <c r="A1358" s="53" t="n">
        <v>10762</v>
      </c>
      <c r="B1358" s="53" t="s">
        <v>182</v>
      </c>
      <c r="C1358" s="54" t="n">
        <v>16.1494960878372</v>
      </c>
      <c r="D1358" s="53" t="n">
        <v>54</v>
      </c>
      <c r="E1358" s="55" t="n">
        <v>0</v>
      </c>
    </row>
    <row r="1359" customFormat="false" ht="13" hidden="false" customHeight="false" outlineLevel="0" collapsed="false">
      <c r="A1359" s="53" t="n">
        <v>10762</v>
      </c>
      <c r="B1359" s="53" t="s">
        <v>177</v>
      </c>
      <c r="C1359" s="54" t="n">
        <v>78.3454374366585</v>
      </c>
      <c r="D1359" s="53" t="n">
        <v>95</v>
      </c>
      <c r="E1359" s="55" t="n">
        <v>0</v>
      </c>
    </row>
    <row r="1360" customFormat="false" ht="13" hidden="false" customHeight="false" outlineLevel="0" collapsed="false">
      <c r="A1360" s="53" t="n">
        <v>10762</v>
      </c>
      <c r="B1360" s="53" t="s">
        <v>191</v>
      </c>
      <c r="C1360" s="54" t="n">
        <v>0.905118824994133</v>
      </c>
      <c r="D1360" s="53" t="n">
        <v>73</v>
      </c>
      <c r="E1360" s="55" t="n">
        <v>0</v>
      </c>
    </row>
    <row r="1361" customFormat="false" ht="13" hidden="false" customHeight="false" outlineLevel="0" collapsed="false">
      <c r="A1361" s="53" t="n">
        <v>10763</v>
      </c>
      <c r="B1361" s="53" t="s">
        <v>171</v>
      </c>
      <c r="C1361" s="54" t="n">
        <v>81.6133199129581</v>
      </c>
      <c r="D1361" s="53" t="n">
        <v>12</v>
      </c>
      <c r="E1361" s="55" t="n">
        <v>0</v>
      </c>
    </row>
    <row r="1362" customFormat="false" ht="13" hidden="false" customHeight="false" outlineLevel="0" collapsed="false">
      <c r="A1362" s="53" t="n">
        <v>10763</v>
      </c>
      <c r="B1362" s="53" t="s">
        <v>206</v>
      </c>
      <c r="C1362" s="54" t="n">
        <v>72.9722850912367</v>
      </c>
      <c r="D1362" s="53" t="n">
        <v>42</v>
      </c>
      <c r="E1362" s="55" t="n">
        <v>0</v>
      </c>
    </row>
    <row r="1363" customFormat="false" ht="13" hidden="false" customHeight="false" outlineLevel="0" collapsed="false">
      <c r="A1363" s="53" t="n">
        <v>10763</v>
      </c>
      <c r="B1363" s="53" t="s">
        <v>17</v>
      </c>
      <c r="C1363" s="54" t="n">
        <v>92.836599711427</v>
      </c>
      <c r="D1363" s="53" t="n">
        <v>0</v>
      </c>
      <c r="E1363" s="55" t="n">
        <v>0</v>
      </c>
    </row>
    <row r="1364" customFormat="false" ht="13" hidden="false" customHeight="false" outlineLevel="0" collapsed="false">
      <c r="A1364" s="53" t="n">
        <v>10764</v>
      </c>
      <c r="B1364" s="53" t="s">
        <v>65</v>
      </c>
      <c r="C1364" s="54" t="n">
        <v>55.3185259437669</v>
      </c>
      <c r="D1364" s="53" t="n">
        <v>64</v>
      </c>
      <c r="E1364" s="55" t="n">
        <v>0.100000001490116</v>
      </c>
    </row>
    <row r="1365" customFormat="false" ht="13" hidden="false" customHeight="false" outlineLevel="0" collapsed="false">
      <c r="A1365" s="53" t="n">
        <v>10764</v>
      </c>
      <c r="B1365" s="53" t="s">
        <v>56</v>
      </c>
      <c r="C1365" s="54" t="n">
        <v>39.8535217104836</v>
      </c>
      <c r="D1365" s="53" t="n">
        <v>41</v>
      </c>
      <c r="E1365" s="55" t="n">
        <v>0.100000001490116</v>
      </c>
    </row>
    <row r="1366" customFormat="false" ht="13" hidden="false" customHeight="false" outlineLevel="0" collapsed="false">
      <c r="A1366" s="53" t="n">
        <v>10765</v>
      </c>
      <c r="B1366" s="53" t="s">
        <v>197</v>
      </c>
      <c r="C1366" s="54" t="n">
        <v>69.9460021762207</v>
      </c>
      <c r="D1366" s="53" t="n">
        <v>58</v>
      </c>
      <c r="E1366" s="55" t="n">
        <v>0.100000001490116</v>
      </c>
    </row>
    <row r="1367" customFormat="false" ht="13" hidden="false" customHeight="false" outlineLevel="0" collapsed="false">
      <c r="A1367" s="53" t="n">
        <v>10766</v>
      </c>
      <c r="B1367" s="53" t="s">
        <v>194</v>
      </c>
      <c r="C1367" s="54" t="n">
        <v>76.8849862338357</v>
      </c>
      <c r="D1367" s="53" t="n">
        <v>25</v>
      </c>
      <c r="E1367" s="55" t="n">
        <v>0</v>
      </c>
    </row>
    <row r="1368" customFormat="false" ht="13" hidden="false" customHeight="false" outlineLevel="0" collapsed="false">
      <c r="A1368" s="53" t="n">
        <v>10766</v>
      </c>
      <c r="B1368" s="53" t="s">
        <v>211</v>
      </c>
      <c r="C1368" s="54" t="n">
        <v>39.1534059204787</v>
      </c>
      <c r="D1368" s="53" t="n">
        <v>75</v>
      </c>
      <c r="E1368" s="55" t="n">
        <v>0</v>
      </c>
    </row>
    <row r="1369" customFormat="false" ht="13" hidden="false" customHeight="false" outlineLevel="0" collapsed="false">
      <c r="A1369" s="53" t="n">
        <v>10766</v>
      </c>
      <c r="B1369" s="53" t="s">
        <v>217</v>
      </c>
      <c r="C1369" s="54" t="n">
        <v>31.0176264575603</v>
      </c>
      <c r="D1369" s="53" t="n">
        <v>12</v>
      </c>
      <c r="E1369" s="55" t="n">
        <v>0</v>
      </c>
    </row>
    <row r="1370" customFormat="false" ht="13" hidden="false" customHeight="false" outlineLevel="0" collapsed="false">
      <c r="A1370" s="53" t="n">
        <v>10767</v>
      </c>
      <c r="B1370" s="53" t="s">
        <v>200</v>
      </c>
      <c r="C1370" s="54" t="n">
        <v>20.068562032975</v>
      </c>
      <c r="D1370" s="53" t="n">
        <v>19</v>
      </c>
      <c r="E1370" s="55" t="n">
        <v>0</v>
      </c>
    </row>
    <row r="1371" customFormat="false" ht="13" hidden="false" customHeight="false" outlineLevel="0" collapsed="false">
      <c r="A1371" s="53" t="n">
        <v>10768</v>
      </c>
      <c r="B1371" s="53" t="s">
        <v>126</v>
      </c>
      <c r="C1371" s="54" t="n">
        <v>40.5546475779374</v>
      </c>
      <c r="D1371" s="53" t="n">
        <v>75</v>
      </c>
      <c r="E1371" s="55" t="n">
        <v>0</v>
      </c>
    </row>
    <row r="1372" customFormat="false" ht="13" hidden="false" customHeight="false" outlineLevel="0" collapsed="false">
      <c r="A1372" s="53" t="n">
        <v>10768</v>
      </c>
      <c r="B1372" s="53" t="s">
        <v>83</v>
      </c>
      <c r="C1372" s="54" t="n">
        <v>17.425632184495</v>
      </c>
      <c r="D1372" s="53" t="n">
        <v>25</v>
      </c>
      <c r="E1372" s="55" t="n">
        <v>0</v>
      </c>
    </row>
    <row r="1373" customFormat="false" ht="13" hidden="false" customHeight="false" outlineLevel="0" collapsed="false">
      <c r="A1373" s="53" t="n">
        <v>10768</v>
      </c>
      <c r="B1373" s="53" t="s">
        <v>129</v>
      </c>
      <c r="C1373" s="54" t="n">
        <v>83.1611242419967</v>
      </c>
      <c r="D1373" s="53" t="n">
        <v>5</v>
      </c>
      <c r="E1373" s="55" t="n">
        <v>0</v>
      </c>
    </row>
    <row r="1374" customFormat="false" ht="13" hidden="false" customHeight="false" outlineLevel="0" collapsed="false">
      <c r="A1374" s="53" t="n">
        <v>10768</v>
      </c>
      <c r="B1374" s="53" t="s">
        <v>26</v>
      </c>
      <c r="C1374" s="54" t="n">
        <v>9.75600135216155</v>
      </c>
      <c r="D1374" s="53" t="n">
        <v>70</v>
      </c>
      <c r="E1374" s="55" t="n">
        <v>0</v>
      </c>
    </row>
    <row r="1375" customFormat="false" ht="13" hidden="false" customHeight="false" outlineLevel="0" collapsed="false">
      <c r="A1375" s="53" t="n">
        <v>10769</v>
      </c>
      <c r="B1375" s="53" t="s">
        <v>80</v>
      </c>
      <c r="C1375" s="54" t="n">
        <v>70.0262575111992</v>
      </c>
      <c r="D1375" s="53" t="n">
        <v>84</v>
      </c>
      <c r="E1375" s="55" t="n">
        <v>0.0500000007450581</v>
      </c>
    </row>
    <row r="1376" customFormat="false" ht="13" hidden="false" customHeight="false" outlineLevel="0" collapsed="false">
      <c r="A1376" s="53" t="n">
        <v>10769</v>
      </c>
      <c r="B1376" s="53" t="s">
        <v>101</v>
      </c>
      <c r="C1376" s="54" t="n">
        <v>91.401406345085</v>
      </c>
      <c r="D1376" s="53" t="n">
        <v>27</v>
      </c>
      <c r="E1376" s="55" t="n">
        <v>0.0500000007450581</v>
      </c>
    </row>
    <row r="1377" customFormat="false" ht="13" hidden="false" customHeight="false" outlineLevel="0" collapsed="false">
      <c r="A1377" s="53" t="n">
        <v>10769</v>
      </c>
      <c r="B1377" s="53" t="s">
        <v>92</v>
      </c>
      <c r="C1377" s="54" t="n">
        <v>96.4577546827059</v>
      </c>
      <c r="D1377" s="53" t="n">
        <v>31</v>
      </c>
      <c r="E1377" s="55" t="n">
        <v>0</v>
      </c>
    </row>
    <row r="1378" customFormat="false" ht="13" hidden="false" customHeight="false" outlineLevel="0" collapsed="false">
      <c r="A1378" s="53" t="n">
        <v>10769</v>
      </c>
      <c r="B1378" s="53" t="s">
        <v>188</v>
      </c>
      <c r="C1378" s="54" t="n">
        <v>13.6818029691312</v>
      </c>
      <c r="D1378" s="53" t="n">
        <v>47</v>
      </c>
      <c r="E1378" s="55" t="n">
        <v>0</v>
      </c>
    </row>
    <row r="1379" customFormat="false" ht="13" hidden="false" customHeight="false" outlineLevel="0" collapsed="false">
      <c r="A1379" s="53" t="n">
        <v>10770</v>
      </c>
      <c r="B1379" s="53" t="s">
        <v>59</v>
      </c>
      <c r="C1379" s="54" t="n">
        <v>9.70145457668146</v>
      </c>
      <c r="D1379" s="53" t="n">
        <v>72</v>
      </c>
      <c r="E1379" s="55" t="n">
        <v>0.25</v>
      </c>
    </row>
    <row r="1380" customFormat="false" ht="13" hidden="false" customHeight="false" outlineLevel="0" collapsed="false">
      <c r="A1380" s="53" t="n">
        <v>10771</v>
      </c>
      <c r="B1380" s="53" t="s">
        <v>232</v>
      </c>
      <c r="C1380" s="54" t="n">
        <v>10.8572979421979</v>
      </c>
      <c r="D1380" s="53" t="n">
        <v>70</v>
      </c>
      <c r="E1380" s="55" t="n">
        <v>0</v>
      </c>
    </row>
    <row r="1381" customFormat="false" ht="13" hidden="false" customHeight="false" outlineLevel="0" collapsed="false">
      <c r="A1381" s="53" t="n">
        <v>10772</v>
      </c>
      <c r="B1381" s="53" t="s">
        <v>197</v>
      </c>
      <c r="C1381" s="54" t="n">
        <v>92.5865433179752</v>
      </c>
      <c r="D1381" s="53" t="n">
        <v>44</v>
      </c>
      <c r="E1381" s="55" t="n">
        <v>0</v>
      </c>
    </row>
    <row r="1382" customFormat="false" ht="13" hidden="false" customHeight="false" outlineLevel="0" collapsed="false">
      <c r="A1382" s="53" t="n">
        <v>10772</v>
      </c>
      <c r="B1382" s="53" t="s">
        <v>32</v>
      </c>
      <c r="C1382" s="54" t="n">
        <v>49.4790690980153</v>
      </c>
      <c r="D1382" s="53" t="n">
        <v>54</v>
      </c>
      <c r="E1382" s="55" t="n">
        <v>0</v>
      </c>
    </row>
    <row r="1383" customFormat="false" ht="13" hidden="false" customHeight="false" outlineLevel="0" collapsed="false">
      <c r="A1383" s="53" t="n">
        <v>10773</v>
      </c>
      <c r="B1383" s="53" t="s">
        <v>120</v>
      </c>
      <c r="C1383" s="54" t="n">
        <v>27.0641275073103</v>
      </c>
      <c r="D1383" s="53" t="n">
        <v>19</v>
      </c>
      <c r="E1383" s="55" t="n">
        <v>0</v>
      </c>
    </row>
    <row r="1384" customFormat="false" ht="13" hidden="false" customHeight="false" outlineLevel="0" collapsed="false">
      <c r="A1384" s="53" t="n">
        <v>10773</v>
      </c>
      <c r="B1384" s="53" t="s">
        <v>44</v>
      </c>
      <c r="C1384" s="54" t="n">
        <v>94.4594416005202</v>
      </c>
      <c r="D1384" s="53" t="n">
        <v>85</v>
      </c>
      <c r="E1384" s="55" t="n">
        <v>0.200000002980232</v>
      </c>
    </row>
    <row r="1385" customFormat="false" ht="13" hidden="false" customHeight="false" outlineLevel="0" collapsed="false">
      <c r="A1385" s="53" t="n">
        <v>10773</v>
      </c>
      <c r="B1385" s="53" t="s">
        <v>101</v>
      </c>
      <c r="C1385" s="54" t="n">
        <v>90.8265796800151</v>
      </c>
      <c r="D1385" s="53" t="n">
        <v>58</v>
      </c>
      <c r="E1385" s="55" t="n">
        <v>0.200000002980232</v>
      </c>
    </row>
    <row r="1386" customFormat="false" ht="13" hidden="false" customHeight="false" outlineLevel="0" collapsed="false">
      <c r="A1386" s="53" t="n">
        <v>10774</v>
      </c>
      <c r="B1386" s="53" t="s">
        <v>138</v>
      </c>
      <c r="C1386" s="54" t="n">
        <v>62.8313181838166</v>
      </c>
      <c r="D1386" s="53" t="n">
        <v>6</v>
      </c>
      <c r="E1386" s="55" t="n">
        <v>0.25</v>
      </c>
    </row>
    <row r="1387" customFormat="false" ht="13" hidden="false" customHeight="false" outlineLevel="0" collapsed="false">
      <c r="A1387" s="53" t="n">
        <v>10774</v>
      </c>
      <c r="B1387" s="53" t="s">
        <v>153</v>
      </c>
      <c r="C1387" s="54" t="n">
        <v>91.1963405166716</v>
      </c>
      <c r="D1387" s="53" t="n">
        <v>64</v>
      </c>
      <c r="E1387" s="55" t="n">
        <v>0</v>
      </c>
    </row>
    <row r="1388" customFormat="false" ht="13" hidden="false" customHeight="false" outlineLevel="0" collapsed="false">
      <c r="A1388" s="53" t="n">
        <v>10775</v>
      </c>
      <c r="B1388" s="53" t="s">
        <v>41</v>
      </c>
      <c r="C1388" s="54" t="n">
        <v>71.2507347428982</v>
      </c>
      <c r="D1388" s="53" t="n">
        <v>63</v>
      </c>
      <c r="E1388" s="55" t="n">
        <v>0</v>
      </c>
    </row>
    <row r="1389" customFormat="false" ht="13" hidden="false" customHeight="false" outlineLevel="0" collapsed="false">
      <c r="A1389" s="53" t="n">
        <v>10775</v>
      </c>
      <c r="B1389" s="53" t="s">
        <v>86</v>
      </c>
      <c r="C1389" s="54" t="n">
        <v>12.6146312782112</v>
      </c>
      <c r="D1389" s="53" t="n">
        <v>37</v>
      </c>
      <c r="E1389" s="55" t="n">
        <v>0</v>
      </c>
    </row>
    <row r="1390" customFormat="false" ht="13" hidden="false" customHeight="false" outlineLevel="0" collapsed="false">
      <c r="A1390" s="53" t="n">
        <v>10776</v>
      </c>
      <c r="B1390" s="53" t="s">
        <v>110</v>
      </c>
      <c r="C1390" s="54" t="n">
        <v>2.83735567718395</v>
      </c>
      <c r="D1390" s="53" t="n">
        <v>79</v>
      </c>
      <c r="E1390" s="55" t="n">
        <v>0.0500000007450581</v>
      </c>
    </row>
    <row r="1391" customFormat="false" ht="13" hidden="false" customHeight="false" outlineLevel="0" collapsed="false">
      <c r="A1391" s="53" t="n">
        <v>10776</v>
      </c>
      <c r="B1391" s="53" t="s">
        <v>135</v>
      </c>
      <c r="C1391" s="54" t="n">
        <v>16.5002745004131</v>
      </c>
      <c r="D1391" s="53" t="n">
        <v>93</v>
      </c>
      <c r="E1391" s="55" t="n">
        <v>0.0500000007450581</v>
      </c>
    </row>
    <row r="1392" customFormat="false" ht="13" hidden="false" customHeight="false" outlineLevel="0" collapsed="false">
      <c r="A1392" s="53" t="n">
        <v>10776</v>
      </c>
      <c r="B1392" s="53" t="s">
        <v>53</v>
      </c>
      <c r="C1392" s="54" t="n">
        <v>57.4303767471065</v>
      </c>
      <c r="D1392" s="53" t="n">
        <v>29</v>
      </c>
      <c r="E1392" s="55" t="n">
        <v>0.0500000007450581</v>
      </c>
    </row>
    <row r="1393" customFormat="false" ht="13" hidden="false" customHeight="false" outlineLevel="0" collapsed="false">
      <c r="A1393" s="53" t="n">
        <v>10776</v>
      </c>
      <c r="B1393" s="53" t="s">
        <v>150</v>
      </c>
      <c r="C1393" s="54" t="n">
        <v>32.0742498323853</v>
      </c>
      <c r="D1393" s="53" t="n">
        <v>4</v>
      </c>
      <c r="E1393" s="55" t="n">
        <v>0.0500000007450581</v>
      </c>
    </row>
    <row r="1394" customFormat="false" ht="13" hidden="false" customHeight="false" outlineLevel="0" collapsed="false">
      <c r="A1394" s="53" t="n">
        <v>10777</v>
      </c>
      <c r="B1394" s="53" t="s">
        <v>226</v>
      </c>
      <c r="C1394" s="54" t="n">
        <v>64.7309633070108</v>
      </c>
      <c r="D1394" s="53" t="n">
        <v>44</v>
      </c>
      <c r="E1394" s="55" t="n">
        <v>0.200000002980232</v>
      </c>
    </row>
    <row r="1395" customFormat="false" ht="13" hidden="false" customHeight="false" outlineLevel="0" collapsed="false">
      <c r="A1395" s="53" t="n">
        <v>10778</v>
      </c>
      <c r="B1395" s="53" t="s">
        <v>112</v>
      </c>
      <c r="C1395" s="54" t="n">
        <v>10.1459075230196</v>
      </c>
      <c r="D1395" s="53" t="n">
        <v>74</v>
      </c>
      <c r="E1395" s="55" t="n">
        <v>0</v>
      </c>
    </row>
    <row r="1396" customFormat="false" ht="13" hidden="false" customHeight="false" outlineLevel="0" collapsed="false">
      <c r="A1396" s="53" t="n">
        <v>10779</v>
      </c>
      <c r="B1396" s="53" t="s">
        <v>41</v>
      </c>
      <c r="C1396" s="54" t="n">
        <v>83.0244910996044</v>
      </c>
      <c r="D1396" s="53" t="n">
        <v>23</v>
      </c>
      <c r="E1396" s="55" t="n">
        <v>0</v>
      </c>
    </row>
    <row r="1397" customFormat="false" ht="13" hidden="false" customHeight="false" outlineLevel="0" collapsed="false">
      <c r="A1397" s="53" t="n">
        <v>10779</v>
      </c>
      <c r="B1397" s="53" t="s">
        <v>107</v>
      </c>
      <c r="C1397" s="54" t="n">
        <v>17.1326354802659</v>
      </c>
      <c r="D1397" s="53" t="n">
        <v>17</v>
      </c>
      <c r="E1397" s="55" t="n">
        <v>0</v>
      </c>
    </row>
    <row r="1398" customFormat="false" ht="13" hidden="false" customHeight="false" outlineLevel="0" collapsed="false">
      <c r="A1398" s="53" t="n">
        <v>10780</v>
      </c>
      <c r="B1398" s="53" t="s">
        <v>221</v>
      </c>
      <c r="C1398" s="54" t="n">
        <v>67.3244993215121</v>
      </c>
      <c r="D1398" s="53" t="n">
        <v>10</v>
      </c>
      <c r="E1398" s="55" t="n">
        <v>0</v>
      </c>
    </row>
    <row r="1399" customFormat="false" ht="13" hidden="false" customHeight="false" outlineLevel="0" collapsed="false">
      <c r="A1399" s="53" t="n">
        <v>10780</v>
      </c>
      <c r="B1399" s="53" t="s">
        <v>182</v>
      </c>
      <c r="C1399" s="54" t="n">
        <v>49.6025625580842</v>
      </c>
      <c r="D1399" s="53" t="n">
        <v>48</v>
      </c>
      <c r="E1399" s="55" t="n">
        <v>0</v>
      </c>
    </row>
    <row r="1400" customFormat="false" ht="13" hidden="false" customHeight="false" outlineLevel="0" collapsed="false">
      <c r="A1400" s="53" t="n">
        <v>10781</v>
      </c>
      <c r="B1400" s="53" t="s">
        <v>179</v>
      </c>
      <c r="C1400" s="54" t="n">
        <v>51.8177199315687</v>
      </c>
      <c r="D1400" s="53" t="n">
        <v>34</v>
      </c>
      <c r="E1400" s="55" t="n">
        <v>0.200000002980232</v>
      </c>
    </row>
    <row r="1401" customFormat="false" ht="13" hidden="false" customHeight="false" outlineLevel="0" collapsed="false">
      <c r="A1401" s="53" t="n">
        <v>10781</v>
      </c>
      <c r="B1401" s="53" t="s">
        <v>20</v>
      </c>
      <c r="C1401" s="54" t="n">
        <v>11.8281282014323</v>
      </c>
      <c r="D1401" s="53" t="n">
        <v>63</v>
      </c>
      <c r="E1401" s="55" t="n">
        <v>0.200000002980232</v>
      </c>
    </row>
    <row r="1402" customFormat="false" ht="13" hidden="false" customHeight="false" outlineLevel="0" collapsed="false">
      <c r="A1402" s="53" t="n">
        <v>10781</v>
      </c>
      <c r="B1402" s="53" t="s">
        <v>62</v>
      </c>
      <c r="C1402" s="54" t="n">
        <v>31.3604100361772</v>
      </c>
      <c r="D1402" s="53" t="n">
        <v>93</v>
      </c>
      <c r="E1402" s="55" t="n">
        <v>0</v>
      </c>
    </row>
    <row r="1403" customFormat="false" ht="13" hidden="false" customHeight="false" outlineLevel="0" collapsed="false">
      <c r="A1403" s="53" t="n">
        <v>10782</v>
      </c>
      <c r="B1403" s="53" t="s">
        <v>153</v>
      </c>
      <c r="C1403" s="54" t="n">
        <v>72.2834143712134</v>
      </c>
      <c r="D1403" s="53" t="n">
        <v>36</v>
      </c>
      <c r="E1403" s="55" t="n">
        <v>0</v>
      </c>
    </row>
    <row r="1404" customFormat="false" ht="13" hidden="false" customHeight="false" outlineLevel="0" collapsed="false">
      <c r="A1404" s="53" t="n">
        <v>10783</v>
      </c>
      <c r="B1404" s="53" t="s">
        <v>219</v>
      </c>
      <c r="C1404" s="54" t="n">
        <v>2.83199310324562</v>
      </c>
      <c r="D1404" s="53" t="n">
        <v>5</v>
      </c>
      <c r="E1404" s="55" t="n">
        <v>0</v>
      </c>
    </row>
    <row r="1405" customFormat="false" ht="13" hidden="false" customHeight="false" outlineLevel="0" collapsed="false">
      <c r="A1405" s="53" t="n">
        <v>10783</v>
      </c>
      <c r="B1405" s="53" t="s">
        <v>38</v>
      </c>
      <c r="C1405" s="54" t="n">
        <v>9.80647614769623</v>
      </c>
      <c r="D1405" s="53" t="n">
        <v>94</v>
      </c>
      <c r="E1405" s="55" t="n">
        <v>0</v>
      </c>
    </row>
    <row r="1406" customFormat="false" ht="13" hidden="false" customHeight="false" outlineLevel="0" collapsed="false">
      <c r="A1406" s="53" t="n">
        <v>10784</v>
      </c>
      <c r="B1406" s="53" t="s">
        <v>71</v>
      </c>
      <c r="C1406" s="54" t="n">
        <v>90.3812225695219</v>
      </c>
      <c r="D1406" s="53" t="n">
        <v>52</v>
      </c>
      <c r="E1406" s="55" t="n">
        <v>0</v>
      </c>
    </row>
    <row r="1407" customFormat="false" ht="13" hidden="false" customHeight="false" outlineLevel="0" collapsed="false">
      <c r="A1407" s="53" t="n">
        <v>10784</v>
      </c>
      <c r="B1407" s="53" t="s">
        <v>206</v>
      </c>
      <c r="C1407" s="54" t="n">
        <v>38.6341383856234</v>
      </c>
      <c r="D1407" s="53" t="n">
        <v>89</v>
      </c>
      <c r="E1407" s="55" t="n">
        <v>0.150000005960464</v>
      </c>
    </row>
    <row r="1408" customFormat="false" ht="13" hidden="false" customHeight="false" outlineLevel="0" collapsed="false">
      <c r="A1408" s="53" t="n">
        <v>10784</v>
      </c>
      <c r="B1408" s="53" t="s">
        <v>179</v>
      </c>
      <c r="C1408" s="54" t="n">
        <v>63.2543093961431</v>
      </c>
      <c r="D1408" s="53" t="n">
        <v>72</v>
      </c>
      <c r="E1408" s="55" t="n">
        <v>0.150000005960464</v>
      </c>
    </row>
    <row r="1409" customFormat="false" ht="13" hidden="false" customHeight="false" outlineLevel="0" collapsed="false">
      <c r="A1409" s="53" t="n">
        <v>10785</v>
      </c>
      <c r="B1409" s="53" t="s">
        <v>89</v>
      </c>
      <c r="C1409" s="54" t="n">
        <v>70.3268994609061</v>
      </c>
      <c r="D1409" s="53" t="n">
        <v>60</v>
      </c>
      <c r="E1409" s="55" t="n">
        <v>0</v>
      </c>
    </row>
    <row r="1410" customFormat="false" ht="13" hidden="false" customHeight="false" outlineLevel="0" collapsed="false">
      <c r="A1410" s="53" t="n">
        <v>10785</v>
      </c>
      <c r="B1410" s="53" t="s">
        <v>185</v>
      </c>
      <c r="C1410" s="54" t="n">
        <v>87.1384560241495</v>
      </c>
      <c r="D1410" s="53" t="n">
        <v>22</v>
      </c>
      <c r="E1410" s="55" t="n">
        <v>0</v>
      </c>
    </row>
    <row r="1411" customFormat="false" ht="13" hidden="false" customHeight="false" outlineLevel="0" collapsed="false">
      <c r="A1411" s="53" t="n">
        <v>10786</v>
      </c>
      <c r="B1411" s="53" t="s">
        <v>141</v>
      </c>
      <c r="C1411" s="54" t="n">
        <v>50.3927278817173</v>
      </c>
      <c r="D1411" s="53" t="n">
        <v>16</v>
      </c>
      <c r="E1411" s="55" t="n">
        <v>0.200000002980232</v>
      </c>
    </row>
    <row r="1412" customFormat="false" ht="13" hidden="false" customHeight="false" outlineLevel="0" collapsed="false">
      <c r="A1412" s="53" t="n">
        <v>10786</v>
      </c>
      <c r="B1412" s="53" t="s">
        <v>217</v>
      </c>
      <c r="C1412" s="54" t="n">
        <v>10.1552811775036</v>
      </c>
      <c r="D1412" s="53" t="n">
        <v>78</v>
      </c>
      <c r="E1412" s="55" t="n">
        <v>0.200000002980232</v>
      </c>
    </row>
    <row r="1413" customFormat="false" ht="13" hidden="false" customHeight="false" outlineLevel="0" collapsed="false">
      <c r="A1413" s="53" t="n">
        <v>10786</v>
      </c>
      <c r="B1413" s="53" t="s">
        <v>135</v>
      </c>
      <c r="C1413" s="54" t="n">
        <v>60.3749049615544</v>
      </c>
      <c r="D1413" s="53" t="n">
        <v>77</v>
      </c>
      <c r="E1413" s="55" t="n">
        <v>0.200000002980232</v>
      </c>
    </row>
    <row r="1414" customFormat="false" ht="13" hidden="false" customHeight="false" outlineLevel="0" collapsed="false">
      <c r="A1414" s="53" t="n">
        <v>10787</v>
      </c>
      <c r="B1414" s="53" t="s">
        <v>179</v>
      </c>
      <c r="C1414" s="54" t="n">
        <v>39.5238766241164</v>
      </c>
      <c r="D1414" s="53" t="n">
        <v>35</v>
      </c>
      <c r="E1414" s="55" t="n">
        <v>0.0500000007450581</v>
      </c>
    </row>
    <row r="1415" customFormat="false" ht="13" hidden="false" customHeight="false" outlineLevel="0" collapsed="false">
      <c r="A1415" s="53" t="n">
        <v>10787</v>
      </c>
      <c r="B1415" s="53" t="s">
        <v>71</v>
      </c>
      <c r="C1415" s="54" t="n">
        <v>11.761041815862</v>
      </c>
      <c r="D1415" s="53" t="n">
        <v>64</v>
      </c>
      <c r="E1415" s="55" t="n">
        <v>0.0500000007450581</v>
      </c>
    </row>
    <row r="1416" customFormat="false" ht="13" hidden="false" customHeight="false" outlineLevel="0" collapsed="false">
      <c r="A1416" s="53" t="n">
        <v>10788</v>
      </c>
      <c r="B1416" s="53" t="s">
        <v>29</v>
      </c>
      <c r="C1416" s="54" t="n">
        <v>39.0417099966726</v>
      </c>
      <c r="D1416" s="53" t="n">
        <v>91</v>
      </c>
      <c r="E1416" s="55" t="n">
        <v>0.0500000007450581</v>
      </c>
    </row>
    <row r="1417" customFormat="false" ht="13" hidden="false" customHeight="false" outlineLevel="0" collapsed="false">
      <c r="A1417" s="53" t="n">
        <v>10788</v>
      </c>
      <c r="B1417" s="53" t="s">
        <v>123</v>
      </c>
      <c r="C1417" s="54" t="n">
        <v>60.7244203866685</v>
      </c>
      <c r="D1417" s="53" t="n">
        <v>55</v>
      </c>
      <c r="E1417" s="55" t="n">
        <v>0.0500000007450581</v>
      </c>
    </row>
    <row r="1418" customFormat="false" ht="13" hidden="false" customHeight="false" outlineLevel="0" collapsed="false">
      <c r="A1418" s="53" t="n">
        <v>10789</v>
      </c>
      <c r="B1418" s="53" t="s">
        <v>162</v>
      </c>
      <c r="C1418" s="54" t="n">
        <v>27.9600259616927</v>
      </c>
      <c r="D1418" s="53" t="n">
        <v>27</v>
      </c>
      <c r="E1418" s="55" t="n">
        <v>0</v>
      </c>
    </row>
    <row r="1419" customFormat="false" ht="13" hidden="false" customHeight="false" outlineLevel="0" collapsed="false">
      <c r="A1419" s="53" t="n">
        <v>10789</v>
      </c>
      <c r="B1419" s="53" t="s">
        <v>135</v>
      </c>
      <c r="C1419" s="54" t="n">
        <v>85.3877741258657</v>
      </c>
      <c r="D1419" s="53" t="n">
        <v>99</v>
      </c>
      <c r="E1419" s="55" t="n">
        <v>0</v>
      </c>
    </row>
    <row r="1420" customFormat="false" ht="13" hidden="false" customHeight="false" outlineLevel="0" collapsed="false">
      <c r="A1420" s="53" t="n">
        <v>10789</v>
      </c>
      <c r="B1420" s="53" t="s">
        <v>226</v>
      </c>
      <c r="C1420" s="54" t="n">
        <v>27.2061671636067</v>
      </c>
      <c r="D1420" s="53" t="n">
        <v>54</v>
      </c>
      <c r="E1420" s="55" t="n">
        <v>0</v>
      </c>
    </row>
    <row r="1421" customFormat="false" ht="13" hidden="false" customHeight="false" outlineLevel="0" collapsed="false">
      <c r="A1421" s="53" t="n">
        <v>10789</v>
      </c>
      <c r="B1421" s="53" t="s">
        <v>20</v>
      </c>
      <c r="C1421" s="54" t="n">
        <v>40.9615593251147</v>
      </c>
      <c r="D1421" s="53" t="n">
        <v>87</v>
      </c>
      <c r="E1421" s="55" t="n">
        <v>0</v>
      </c>
    </row>
    <row r="1422" customFormat="false" ht="13" hidden="false" customHeight="false" outlineLevel="0" collapsed="false">
      <c r="A1422" s="53" t="n">
        <v>10790</v>
      </c>
      <c r="B1422" s="53" t="s">
        <v>29</v>
      </c>
      <c r="C1422" s="54" t="n">
        <v>32.1242996881665</v>
      </c>
      <c r="D1422" s="53" t="n">
        <v>9</v>
      </c>
      <c r="E1422" s="55" t="n">
        <v>0.150000005960464</v>
      </c>
    </row>
    <row r="1423" customFormat="false" ht="13" hidden="false" customHeight="false" outlineLevel="0" collapsed="false">
      <c r="A1423" s="53" t="n">
        <v>10790</v>
      </c>
      <c r="B1423" s="53" t="s">
        <v>135</v>
      </c>
      <c r="C1423" s="54" t="n">
        <v>23.5845213665016</v>
      </c>
      <c r="D1423" s="53" t="n">
        <v>38</v>
      </c>
      <c r="E1423" s="55" t="n">
        <v>0.150000005960464</v>
      </c>
    </row>
    <row r="1424" customFormat="false" ht="13" hidden="false" customHeight="false" outlineLevel="0" collapsed="false">
      <c r="A1424" s="53" t="n">
        <v>10791</v>
      </c>
      <c r="B1424" s="53" t="s">
        <v>159</v>
      </c>
      <c r="C1424" s="54" t="n">
        <v>55.695083491355</v>
      </c>
      <c r="D1424" s="53" t="n">
        <v>12</v>
      </c>
      <c r="E1424" s="55" t="n">
        <v>0.0500000007450581</v>
      </c>
    </row>
    <row r="1425" customFormat="false" ht="13" hidden="false" customHeight="false" outlineLevel="0" collapsed="false">
      <c r="A1425" s="53" t="n">
        <v>10791</v>
      </c>
      <c r="B1425" s="53" t="s">
        <v>219</v>
      </c>
      <c r="C1425" s="54" t="n">
        <v>43.3659187772719</v>
      </c>
      <c r="D1425" s="53" t="n">
        <v>86</v>
      </c>
      <c r="E1425" s="55" t="n">
        <v>0.0500000007450581</v>
      </c>
    </row>
    <row r="1426" customFormat="false" ht="13" hidden="false" customHeight="false" outlineLevel="0" collapsed="false">
      <c r="A1426" s="53" t="n">
        <v>10792</v>
      </c>
      <c r="B1426" s="53" t="s">
        <v>107</v>
      </c>
      <c r="C1426" s="54" t="n">
        <v>12.8104603728389</v>
      </c>
      <c r="D1426" s="53" t="n">
        <v>63</v>
      </c>
      <c r="E1426" s="55" t="n">
        <v>0</v>
      </c>
    </row>
    <row r="1427" customFormat="false" ht="13" hidden="false" customHeight="false" outlineLevel="0" collapsed="false">
      <c r="A1427" s="53" t="n">
        <v>10792</v>
      </c>
      <c r="B1427" s="53" t="s">
        <v>95</v>
      </c>
      <c r="C1427" s="54" t="n">
        <v>62.8049759066926</v>
      </c>
      <c r="D1427" s="53" t="n">
        <v>83</v>
      </c>
      <c r="E1427" s="55" t="n">
        <v>0</v>
      </c>
    </row>
    <row r="1428" customFormat="false" ht="13" hidden="false" customHeight="false" outlineLevel="0" collapsed="false">
      <c r="A1428" s="53" t="n">
        <v>10792</v>
      </c>
      <c r="B1428" s="53" t="s">
        <v>77</v>
      </c>
      <c r="C1428" s="54" t="n">
        <v>25.7834812370675</v>
      </c>
      <c r="D1428" s="53" t="n">
        <v>86</v>
      </c>
      <c r="E1428" s="55" t="n">
        <v>0</v>
      </c>
    </row>
    <row r="1429" customFormat="false" ht="13" hidden="false" customHeight="false" outlineLevel="0" collapsed="false">
      <c r="A1429" s="53" t="n">
        <v>10793</v>
      </c>
      <c r="B1429" s="53" t="s">
        <v>120</v>
      </c>
      <c r="C1429" s="54" t="n">
        <v>57.3634242098706</v>
      </c>
      <c r="D1429" s="53" t="n">
        <v>77</v>
      </c>
      <c r="E1429" s="55" t="n">
        <v>0</v>
      </c>
    </row>
    <row r="1430" customFormat="false" ht="13" hidden="false" customHeight="false" outlineLevel="0" collapsed="false">
      <c r="A1430" s="53" t="n">
        <v>10793</v>
      </c>
      <c r="B1430" s="53" t="s">
        <v>20</v>
      </c>
      <c r="C1430" s="54" t="n">
        <v>40.7024140929025</v>
      </c>
      <c r="D1430" s="53" t="n">
        <v>99</v>
      </c>
      <c r="E1430" s="55" t="n">
        <v>0</v>
      </c>
    </row>
    <row r="1431" customFormat="false" ht="13" hidden="false" customHeight="false" outlineLevel="0" collapsed="false">
      <c r="A1431" s="53" t="n">
        <v>10794</v>
      </c>
      <c r="B1431" s="53" t="s">
        <v>126</v>
      </c>
      <c r="C1431" s="54" t="n">
        <v>54.4903465364769</v>
      </c>
      <c r="D1431" s="53" t="n">
        <v>41</v>
      </c>
      <c r="E1431" s="55" t="n">
        <v>0.200000002980232</v>
      </c>
    </row>
    <row r="1432" customFormat="false" ht="13" hidden="false" customHeight="false" outlineLevel="0" collapsed="false">
      <c r="A1432" s="53" t="n">
        <v>10794</v>
      </c>
      <c r="B1432" s="53" t="s">
        <v>150</v>
      </c>
      <c r="C1432" s="54" t="n">
        <v>36.2508704211905</v>
      </c>
      <c r="D1432" s="53" t="n">
        <v>11</v>
      </c>
      <c r="E1432" s="55" t="n">
        <v>0.200000002980232</v>
      </c>
    </row>
    <row r="1433" customFormat="false" ht="13" hidden="false" customHeight="false" outlineLevel="0" collapsed="false">
      <c r="A1433" s="53" t="n">
        <v>10795</v>
      </c>
      <c r="B1433" s="53" t="s">
        <v>44</v>
      </c>
      <c r="C1433" s="54" t="n">
        <v>0.969708863885899</v>
      </c>
      <c r="D1433" s="53" t="n">
        <v>5</v>
      </c>
      <c r="E1433" s="55" t="n">
        <v>0</v>
      </c>
    </row>
    <row r="1434" customFormat="false" ht="13" hidden="false" customHeight="false" outlineLevel="0" collapsed="false">
      <c r="A1434" s="53" t="n">
        <v>10795</v>
      </c>
      <c r="B1434" s="53" t="s">
        <v>68</v>
      </c>
      <c r="C1434" s="54" t="n">
        <v>48.3887875871915</v>
      </c>
      <c r="D1434" s="53" t="n">
        <v>11</v>
      </c>
      <c r="E1434" s="55" t="n">
        <v>0.25</v>
      </c>
    </row>
    <row r="1435" customFormat="false" ht="13" hidden="false" customHeight="false" outlineLevel="0" collapsed="false">
      <c r="A1435" s="53" t="n">
        <v>10796</v>
      </c>
      <c r="B1435" s="53" t="s">
        <v>182</v>
      </c>
      <c r="C1435" s="54" t="n">
        <v>11.5310635006608</v>
      </c>
      <c r="D1435" s="53" t="n">
        <v>55</v>
      </c>
      <c r="E1435" s="55" t="n">
        <v>0.200000002980232</v>
      </c>
    </row>
    <row r="1436" customFormat="false" ht="13" hidden="false" customHeight="false" outlineLevel="0" collapsed="false">
      <c r="A1436" s="53" t="n">
        <v>10796</v>
      </c>
      <c r="B1436" s="53" t="s">
        <v>177</v>
      </c>
      <c r="C1436" s="54" t="n">
        <v>54.920914991817</v>
      </c>
      <c r="D1436" s="53" t="n">
        <v>93</v>
      </c>
      <c r="E1436" s="55" t="n">
        <v>0</v>
      </c>
    </row>
    <row r="1437" customFormat="false" ht="13" hidden="false" customHeight="false" outlineLevel="0" collapsed="false">
      <c r="A1437" s="53" t="n">
        <v>10796</v>
      </c>
      <c r="B1437" s="53" t="s">
        <v>191</v>
      </c>
      <c r="C1437" s="54" t="n">
        <v>32.1404819161216</v>
      </c>
      <c r="D1437" s="53" t="n">
        <v>62</v>
      </c>
      <c r="E1437" s="55" t="n">
        <v>0.200000002980232</v>
      </c>
    </row>
    <row r="1438" customFormat="false" ht="13" hidden="false" customHeight="false" outlineLevel="0" collapsed="false">
      <c r="A1438" s="53" t="n">
        <v>10796</v>
      </c>
      <c r="B1438" s="53" t="s">
        <v>171</v>
      </c>
      <c r="C1438" s="54" t="n">
        <v>23.9656774714604</v>
      </c>
      <c r="D1438" s="53" t="n">
        <v>44</v>
      </c>
      <c r="E1438" s="55" t="n">
        <v>0.200000002980232</v>
      </c>
    </row>
    <row r="1439" customFormat="false" ht="13" hidden="false" customHeight="false" outlineLevel="0" collapsed="false">
      <c r="A1439" s="53" t="n">
        <v>10797</v>
      </c>
      <c r="B1439" s="53" t="s">
        <v>206</v>
      </c>
      <c r="C1439" s="54" t="n">
        <v>32.0484409229721</v>
      </c>
      <c r="D1439" s="53" t="n">
        <v>44</v>
      </c>
      <c r="E1439" s="55" t="n">
        <v>0</v>
      </c>
    </row>
    <row r="1440" customFormat="false" ht="13" hidden="false" customHeight="false" outlineLevel="0" collapsed="false">
      <c r="A1440" s="53" t="n">
        <v>10798</v>
      </c>
      <c r="B1440" s="53" t="s">
        <v>17</v>
      </c>
      <c r="C1440" s="54" t="n">
        <v>94.4787573087524</v>
      </c>
      <c r="D1440" s="53" t="n">
        <v>20</v>
      </c>
      <c r="E1440" s="55" t="n">
        <v>0</v>
      </c>
    </row>
    <row r="1441" customFormat="false" ht="13" hidden="false" customHeight="false" outlineLevel="0" collapsed="false">
      <c r="A1441" s="53" t="n">
        <v>10798</v>
      </c>
      <c r="B1441" s="53" t="s">
        <v>65</v>
      </c>
      <c r="C1441" s="54" t="n">
        <v>14.4309530274768</v>
      </c>
      <c r="D1441" s="53" t="n">
        <v>44</v>
      </c>
      <c r="E1441" s="55" t="n">
        <v>0</v>
      </c>
    </row>
    <row r="1442" customFormat="false" ht="13" hidden="false" customHeight="false" outlineLevel="0" collapsed="false">
      <c r="A1442" s="53" t="n">
        <v>10799</v>
      </c>
      <c r="B1442" s="53" t="s">
        <v>56</v>
      </c>
      <c r="C1442" s="54" t="n">
        <v>40.2656067551121</v>
      </c>
      <c r="D1442" s="53" t="n">
        <v>36</v>
      </c>
      <c r="E1442" s="55" t="n">
        <v>0.150000005960464</v>
      </c>
    </row>
    <row r="1443" customFormat="false" ht="13" hidden="false" customHeight="false" outlineLevel="0" collapsed="false">
      <c r="A1443" s="53" t="n">
        <v>10799</v>
      </c>
      <c r="B1443" s="53" t="s">
        <v>197</v>
      </c>
      <c r="C1443" s="54" t="n">
        <v>1.58204006693268</v>
      </c>
      <c r="D1443" s="53" t="n">
        <v>84</v>
      </c>
      <c r="E1443" s="55" t="n">
        <v>0.150000005960464</v>
      </c>
    </row>
    <row r="1444" customFormat="false" ht="13" hidden="false" customHeight="false" outlineLevel="0" collapsed="false">
      <c r="A1444" s="53" t="n">
        <v>10799</v>
      </c>
      <c r="B1444" s="53" t="s">
        <v>194</v>
      </c>
      <c r="C1444" s="54" t="n">
        <v>33.0981022168089</v>
      </c>
      <c r="D1444" s="53" t="n">
        <v>98</v>
      </c>
      <c r="E1444" s="55" t="n">
        <v>0</v>
      </c>
    </row>
    <row r="1445" customFormat="false" ht="13" hidden="false" customHeight="false" outlineLevel="0" collapsed="false">
      <c r="A1445" s="53" t="n">
        <v>10800</v>
      </c>
      <c r="B1445" s="53" t="s">
        <v>211</v>
      </c>
      <c r="C1445" s="54" t="n">
        <v>45.9867944000507</v>
      </c>
      <c r="D1445" s="53" t="n">
        <v>43</v>
      </c>
      <c r="E1445" s="55" t="n">
        <v>0.100000001490116</v>
      </c>
    </row>
    <row r="1446" customFormat="false" ht="13" hidden="false" customHeight="false" outlineLevel="0" collapsed="false">
      <c r="A1446" s="53" t="n">
        <v>10800</v>
      </c>
      <c r="B1446" s="53" t="s">
        <v>217</v>
      </c>
      <c r="C1446" s="54" t="n">
        <v>94.2126825016203</v>
      </c>
      <c r="D1446" s="53" t="n">
        <v>6</v>
      </c>
      <c r="E1446" s="55" t="n">
        <v>0.100000001490116</v>
      </c>
    </row>
    <row r="1447" customFormat="false" ht="13" hidden="false" customHeight="false" outlineLevel="0" collapsed="false">
      <c r="A1447" s="53" t="n">
        <v>10800</v>
      </c>
      <c r="B1447" s="53" t="s">
        <v>200</v>
      </c>
      <c r="C1447" s="54" t="n">
        <v>63.7905788084026</v>
      </c>
      <c r="D1447" s="53" t="n">
        <v>62</v>
      </c>
      <c r="E1447" s="55" t="n">
        <v>0.100000001490116</v>
      </c>
    </row>
    <row r="1448" customFormat="false" ht="13" hidden="false" customHeight="false" outlineLevel="0" collapsed="false">
      <c r="A1448" s="53" t="n">
        <v>10801</v>
      </c>
      <c r="B1448" s="53" t="s">
        <v>126</v>
      </c>
      <c r="C1448" s="54" t="n">
        <v>20.5976921252841</v>
      </c>
      <c r="D1448" s="53" t="n">
        <v>1</v>
      </c>
      <c r="E1448" s="55" t="n">
        <v>0.25</v>
      </c>
    </row>
    <row r="1449" customFormat="false" ht="13" hidden="false" customHeight="false" outlineLevel="0" collapsed="false">
      <c r="A1449" s="53" t="n">
        <v>10801</v>
      </c>
      <c r="B1449" s="53" t="s">
        <v>83</v>
      </c>
      <c r="C1449" s="54" t="n">
        <v>88.0722163094106</v>
      </c>
      <c r="D1449" s="53" t="n">
        <v>72</v>
      </c>
      <c r="E1449" s="55" t="n">
        <v>0.25</v>
      </c>
    </row>
    <row r="1450" customFormat="false" ht="13" hidden="false" customHeight="false" outlineLevel="0" collapsed="false">
      <c r="A1450" s="53" t="n">
        <v>10802</v>
      </c>
      <c r="B1450" s="53" t="s">
        <v>129</v>
      </c>
      <c r="C1450" s="54" t="n">
        <v>25.1036044550347</v>
      </c>
      <c r="D1450" s="53" t="n">
        <v>97</v>
      </c>
      <c r="E1450" s="55" t="n">
        <v>0.25</v>
      </c>
    </row>
    <row r="1451" customFormat="false" ht="13" hidden="false" customHeight="false" outlineLevel="0" collapsed="false">
      <c r="A1451" s="53" t="n">
        <v>10802</v>
      </c>
      <c r="B1451" s="53" t="s">
        <v>26</v>
      </c>
      <c r="C1451" s="54" t="n">
        <v>81.2609133689875</v>
      </c>
      <c r="D1451" s="53" t="n">
        <v>41</v>
      </c>
      <c r="E1451" s="55" t="n">
        <v>0.25</v>
      </c>
    </row>
    <row r="1452" customFormat="false" ht="13" hidden="false" customHeight="false" outlineLevel="0" collapsed="false">
      <c r="A1452" s="53" t="n">
        <v>10802</v>
      </c>
      <c r="B1452" s="53" t="s">
        <v>80</v>
      </c>
      <c r="C1452" s="54" t="n">
        <v>72.5659361865837</v>
      </c>
      <c r="D1452" s="53" t="n">
        <v>9</v>
      </c>
      <c r="E1452" s="55" t="n">
        <v>0.25</v>
      </c>
    </row>
    <row r="1453" customFormat="false" ht="13" hidden="false" customHeight="false" outlineLevel="0" collapsed="false">
      <c r="A1453" s="53" t="n">
        <v>10802</v>
      </c>
      <c r="B1453" s="53" t="s">
        <v>101</v>
      </c>
      <c r="C1453" s="54" t="n">
        <v>48.4330765905725</v>
      </c>
      <c r="D1453" s="53" t="n">
        <v>53</v>
      </c>
      <c r="E1453" s="55" t="n">
        <v>0.25</v>
      </c>
    </row>
    <row r="1454" customFormat="false" ht="13" hidden="false" customHeight="false" outlineLevel="0" collapsed="false">
      <c r="A1454" s="53" t="n">
        <v>10803</v>
      </c>
      <c r="B1454" s="53" t="s">
        <v>92</v>
      </c>
      <c r="C1454" s="54" t="n">
        <v>74.0967783343876</v>
      </c>
      <c r="D1454" s="53" t="n">
        <v>38</v>
      </c>
      <c r="E1454" s="55" t="n">
        <v>0.0500000007450581</v>
      </c>
    </row>
    <row r="1455" customFormat="false" ht="13" hidden="false" customHeight="false" outlineLevel="0" collapsed="false">
      <c r="A1455" s="53" t="n">
        <v>10803</v>
      </c>
      <c r="B1455" s="53" t="s">
        <v>188</v>
      </c>
      <c r="C1455" s="54" t="n">
        <v>43.331159673653</v>
      </c>
      <c r="D1455" s="53" t="n">
        <v>66</v>
      </c>
      <c r="E1455" s="55" t="n">
        <v>0.0500000007450581</v>
      </c>
    </row>
    <row r="1456" customFormat="false" ht="13" hidden="false" customHeight="false" outlineLevel="0" collapsed="false">
      <c r="A1456" s="53" t="n">
        <v>10803</v>
      </c>
      <c r="B1456" s="53" t="s">
        <v>59</v>
      </c>
      <c r="C1456" s="54" t="n">
        <v>68.7823822519022</v>
      </c>
      <c r="D1456" s="53" t="n">
        <v>2</v>
      </c>
      <c r="E1456" s="55" t="n">
        <v>0.0500000007450581</v>
      </c>
    </row>
    <row r="1457" customFormat="false" ht="13" hidden="false" customHeight="false" outlineLevel="0" collapsed="false">
      <c r="A1457" s="53" t="n">
        <v>10804</v>
      </c>
      <c r="B1457" s="53" t="s">
        <v>232</v>
      </c>
      <c r="C1457" s="54" t="n">
        <v>40.9880863444414</v>
      </c>
      <c r="D1457" s="53" t="n">
        <v>2</v>
      </c>
      <c r="E1457" s="55" t="n">
        <v>0</v>
      </c>
    </row>
    <row r="1458" customFormat="false" ht="13" hidden="false" customHeight="false" outlineLevel="0" collapsed="false">
      <c r="A1458" s="53" t="n">
        <v>10804</v>
      </c>
      <c r="B1458" s="53" t="s">
        <v>197</v>
      </c>
      <c r="C1458" s="54" t="n">
        <v>7.90106434178597</v>
      </c>
      <c r="D1458" s="53" t="n">
        <v>21</v>
      </c>
      <c r="E1458" s="55" t="n">
        <v>0</v>
      </c>
    </row>
    <row r="1459" customFormat="false" ht="13" hidden="false" customHeight="false" outlineLevel="0" collapsed="false">
      <c r="A1459" s="53" t="n">
        <v>10804</v>
      </c>
      <c r="B1459" s="53" t="s">
        <v>32</v>
      </c>
      <c r="C1459" s="54" t="n">
        <v>42.3015943430073</v>
      </c>
      <c r="D1459" s="53" t="n">
        <v>40</v>
      </c>
      <c r="E1459" s="55" t="n">
        <v>0.150000005960464</v>
      </c>
    </row>
    <row r="1460" customFormat="false" ht="13" hidden="false" customHeight="false" outlineLevel="0" collapsed="false">
      <c r="A1460" s="53" t="n">
        <v>10805</v>
      </c>
      <c r="B1460" s="53" t="s">
        <v>120</v>
      </c>
      <c r="C1460" s="54" t="n">
        <v>1.88597139449485</v>
      </c>
      <c r="D1460" s="53" t="n">
        <v>55</v>
      </c>
      <c r="E1460" s="55" t="n">
        <v>0</v>
      </c>
    </row>
    <row r="1461" customFormat="false" ht="13" hidden="false" customHeight="false" outlineLevel="0" collapsed="false">
      <c r="A1461" s="53" t="n">
        <v>10805</v>
      </c>
      <c r="B1461" s="53" t="s">
        <v>44</v>
      </c>
      <c r="C1461" s="54" t="n">
        <v>89.8111088685255</v>
      </c>
      <c r="D1461" s="53" t="n">
        <v>20</v>
      </c>
      <c r="E1461" s="55" t="n">
        <v>0</v>
      </c>
    </row>
    <row r="1462" customFormat="false" ht="13" hidden="false" customHeight="false" outlineLevel="0" collapsed="false">
      <c r="A1462" s="53" t="n">
        <v>10806</v>
      </c>
      <c r="B1462" s="53" t="s">
        <v>101</v>
      </c>
      <c r="C1462" s="54" t="n">
        <v>15.7883482759644</v>
      </c>
      <c r="D1462" s="53" t="n">
        <v>54</v>
      </c>
      <c r="E1462" s="55" t="n">
        <v>0.25</v>
      </c>
    </row>
    <row r="1463" customFormat="false" ht="13" hidden="false" customHeight="false" outlineLevel="0" collapsed="false">
      <c r="A1463" s="53" t="n">
        <v>10806</v>
      </c>
      <c r="B1463" s="53" t="s">
        <v>138</v>
      </c>
      <c r="C1463" s="54" t="n">
        <v>66.585023227799</v>
      </c>
      <c r="D1463" s="53" t="n">
        <v>95</v>
      </c>
      <c r="E1463" s="55" t="n">
        <v>0</v>
      </c>
    </row>
    <row r="1464" customFormat="false" ht="13" hidden="false" customHeight="false" outlineLevel="0" collapsed="false">
      <c r="A1464" s="53" t="n">
        <v>10806</v>
      </c>
      <c r="B1464" s="53" t="s">
        <v>153</v>
      </c>
      <c r="C1464" s="54" t="n">
        <v>31.3295481932073</v>
      </c>
      <c r="D1464" s="53" t="n">
        <v>51</v>
      </c>
      <c r="E1464" s="55" t="n">
        <v>0.25</v>
      </c>
    </row>
    <row r="1465" customFormat="false" ht="13" hidden="false" customHeight="false" outlineLevel="0" collapsed="false">
      <c r="A1465" s="53" t="n">
        <v>10807</v>
      </c>
      <c r="B1465" s="53" t="s">
        <v>41</v>
      </c>
      <c r="C1465" s="54" t="n">
        <v>88.7025039611217</v>
      </c>
      <c r="D1465" s="53" t="n">
        <v>25</v>
      </c>
      <c r="E1465" s="55" t="n">
        <v>0</v>
      </c>
    </row>
    <row r="1466" customFormat="false" ht="13" hidden="false" customHeight="false" outlineLevel="0" collapsed="false">
      <c r="A1466" s="53" t="n">
        <v>10808</v>
      </c>
      <c r="B1466" s="53" t="s">
        <v>86</v>
      </c>
      <c r="C1466" s="54" t="n">
        <v>77.844324220132</v>
      </c>
      <c r="D1466" s="53" t="n">
        <v>66</v>
      </c>
      <c r="E1466" s="55" t="n">
        <v>0.150000005960464</v>
      </c>
    </row>
    <row r="1467" customFormat="false" ht="13" hidden="false" customHeight="false" outlineLevel="0" collapsed="false">
      <c r="A1467" s="53" t="n">
        <v>10808</v>
      </c>
      <c r="B1467" s="53" t="s">
        <v>110</v>
      </c>
      <c r="C1467" s="54" t="n">
        <v>32.4428581893699</v>
      </c>
      <c r="D1467" s="53" t="n">
        <v>87</v>
      </c>
      <c r="E1467" s="55" t="n">
        <v>0.150000005960464</v>
      </c>
    </row>
    <row r="1468" customFormat="false" ht="13" hidden="false" customHeight="false" outlineLevel="0" collapsed="false">
      <c r="A1468" s="53" t="n">
        <v>10809</v>
      </c>
      <c r="B1468" s="53" t="s">
        <v>135</v>
      </c>
      <c r="C1468" s="54" t="n">
        <v>83.7000612174961</v>
      </c>
      <c r="D1468" s="53" t="n">
        <v>30</v>
      </c>
      <c r="E1468" s="55" t="n">
        <v>0</v>
      </c>
    </row>
    <row r="1469" customFormat="false" ht="13" hidden="false" customHeight="false" outlineLevel="0" collapsed="false">
      <c r="A1469" s="53" t="n">
        <v>10810</v>
      </c>
      <c r="B1469" s="53" t="s">
        <v>53</v>
      </c>
      <c r="C1469" s="54" t="n">
        <v>66.2592615918584</v>
      </c>
      <c r="D1469" s="53" t="n">
        <v>35</v>
      </c>
      <c r="E1469" s="55" t="n">
        <v>0</v>
      </c>
    </row>
    <row r="1470" customFormat="false" ht="13" hidden="false" customHeight="false" outlineLevel="0" collapsed="false">
      <c r="A1470" s="53" t="n">
        <v>10810</v>
      </c>
      <c r="B1470" s="53" t="s">
        <v>150</v>
      </c>
      <c r="C1470" s="54" t="n">
        <v>46.0846135931206</v>
      </c>
      <c r="D1470" s="53" t="n">
        <v>47</v>
      </c>
      <c r="E1470" s="55" t="n">
        <v>0</v>
      </c>
    </row>
    <row r="1471" customFormat="false" ht="13" hidden="false" customHeight="false" outlineLevel="0" collapsed="false">
      <c r="A1471" s="53" t="n">
        <v>10810</v>
      </c>
      <c r="B1471" s="53" t="s">
        <v>226</v>
      </c>
      <c r="C1471" s="54" t="n">
        <v>61.2243591068363</v>
      </c>
      <c r="D1471" s="53" t="n">
        <v>4</v>
      </c>
      <c r="E1471" s="55" t="n">
        <v>0</v>
      </c>
    </row>
    <row r="1472" customFormat="false" ht="13" hidden="false" customHeight="false" outlineLevel="0" collapsed="false">
      <c r="A1472" s="53" t="n">
        <v>10811</v>
      </c>
      <c r="B1472" s="53" t="s">
        <v>112</v>
      </c>
      <c r="C1472" s="54" t="n">
        <v>99.912383789524</v>
      </c>
      <c r="D1472" s="53" t="n">
        <v>25</v>
      </c>
      <c r="E1472" s="55" t="n">
        <v>0</v>
      </c>
    </row>
    <row r="1473" customFormat="false" ht="13" hidden="false" customHeight="false" outlineLevel="0" collapsed="false">
      <c r="A1473" s="53" t="n">
        <v>10811</v>
      </c>
      <c r="B1473" s="53" t="s">
        <v>41</v>
      </c>
      <c r="C1473" s="54" t="n">
        <v>75.0444787617198</v>
      </c>
      <c r="D1473" s="53" t="n">
        <v>86</v>
      </c>
      <c r="E1473" s="55" t="n">
        <v>0</v>
      </c>
    </row>
    <row r="1474" customFormat="false" ht="13" hidden="false" customHeight="false" outlineLevel="0" collapsed="false">
      <c r="A1474" s="53" t="n">
        <v>10811</v>
      </c>
      <c r="B1474" s="53" t="s">
        <v>107</v>
      </c>
      <c r="C1474" s="54" t="n">
        <v>61.4885787672392</v>
      </c>
      <c r="D1474" s="53" t="n">
        <v>29</v>
      </c>
      <c r="E1474" s="55" t="n">
        <v>0</v>
      </c>
    </row>
    <row r="1475" customFormat="false" ht="13" hidden="false" customHeight="false" outlineLevel="0" collapsed="false">
      <c r="A1475" s="53" t="n">
        <v>10812</v>
      </c>
      <c r="B1475" s="53" t="s">
        <v>221</v>
      </c>
      <c r="C1475" s="54" t="n">
        <v>46.4028416848123</v>
      </c>
      <c r="D1475" s="53" t="n">
        <v>26</v>
      </c>
      <c r="E1475" s="55" t="n">
        <v>0.100000001490116</v>
      </c>
    </row>
    <row r="1476" customFormat="false" ht="13" hidden="false" customHeight="false" outlineLevel="0" collapsed="false">
      <c r="A1476" s="53" t="n">
        <v>10812</v>
      </c>
      <c r="B1476" s="53" t="s">
        <v>182</v>
      </c>
      <c r="C1476" s="54" t="n">
        <v>44.3237803423472</v>
      </c>
      <c r="D1476" s="53" t="n">
        <v>61</v>
      </c>
      <c r="E1476" s="55" t="n">
        <v>0.100000001490116</v>
      </c>
    </row>
    <row r="1477" customFormat="false" ht="13" hidden="false" customHeight="false" outlineLevel="0" collapsed="false">
      <c r="A1477" s="53" t="n">
        <v>10812</v>
      </c>
      <c r="B1477" s="53" t="s">
        <v>179</v>
      </c>
      <c r="C1477" s="54" t="n">
        <v>62.5260947470451</v>
      </c>
      <c r="D1477" s="53" t="n">
        <v>66</v>
      </c>
      <c r="E1477" s="55" t="n">
        <v>0</v>
      </c>
    </row>
    <row r="1478" customFormat="false" ht="13" hidden="false" customHeight="false" outlineLevel="0" collapsed="false">
      <c r="A1478" s="53" t="n">
        <v>10813</v>
      </c>
      <c r="B1478" s="53" t="s">
        <v>20</v>
      </c>
      <c r="C1478" s="54" t="n">
        <v>67.0289605148355</v>
      </c>
      <c r="D1478" s="53" t="n">
        <v>49</v>
      </c>
      <c r="E1478" s="55" t="n">
        <v>0.200000002980232</v>
      </c>
    </row>
    <row r="1479" customFormat="false" ht="13" hidden="false" customHeight="false" outlineLevel="0" collapsed="false">
      <c r="A1479" s="53" t="n">
        <v>10813</v>
      </c>
      <c r="B1479" s="53" t="s">
        <v>62</v>
      </c>
      <c r="C1479" s="54" t="n">
        <v>70.9034004045861</v>
      </c>
      <c r="D1479" s="53" t="n">
        <v>99</v>
      </c>
      <c r="E1479" s="55" t="n">
        <v>0</v>
      </c>
    </row>
    <row r="1480" customFormat="false" ht="13" hidden="false" customHeight="false" outlineLevel="0" collapsed="false">
      <c r="A1480" s="53" t="n">
        <v>10814</v>
      </c>
      <c r="B1480" s="53" t="s">
        <v>153</v>
      </c>
      <c r="C1480" s="54" t="n">
        <v>99.6164732321631</v>
      </c>
      <c r="D1480" s="53" t="n">
        <v>23</v>
      </c>
      <c r="E1480" s="55" t="n">
        <v>0</v>
      </c>
    </row>
    <row r="1481" customFormat="false" ht="13" hidden="false" customHeight="false" outlineLevel="0" collapsed="false">
      <c r="A1481" s="53" t="n">
        <v>10814</v>
      </c>
      <c r="B1481" s="53" t="s">
        <v>219</v>
      </c>
      <c r="C1481" s="54" t="n">
        <v>71.2020969370315</v>
      </c>
      <c r="D1481" s="53" t="n">
        <v>23</v>
      </c>
      <c r="E1481" s="55" t="n">
        <v>0.150000005960464</v>
      </c>
    </row>
    <row r="1482" customFormat="false" ht="13" hidden="false" customHeight="false" outlineLevel="0" collapsed="false">
      <c r="A1482" s="53" t="n">
        <v>10814</v>
      </c>
      <c r="B1482" s="53" t="s">
        <v>38</v>
      </c>
      <c r="C1482" s="54" t="n">
        <v>98.1829281980026</v>
      </c>
      <c r="D1482" s="53" t="n">
        <v>13</v>
      </c>
      <c r="E1482" s="55" t="n">
        <v>0.150000005960464</v>
      </c>
    </row>
    <row r="1483" customFormat="false" ht="13" hidden="false" customHeight="false" outlineLevel="0" collapsed="false">
      <c r="A1483" s="53" t="n">
        <v>10814</v>
      </c>
      <c r="B1483" s="53" t="s">
        <v>71</v>
      </c>
      <c r="C1483" s="54" t="n">
        <v>9.38230574092813</v>
      </c>
      <c r="D1483" s="53" t="n">
        <v>21</v>
      </c>
      <c r="E1483" s="55" t="n">
        <v>0.150000005960464</v>
      </c>
    </row>
    <row r="1484" customFormat="false" ht="13" hidden="false" customHeight="false" outlineLevel="0" collapsed="false">
      <c r="A1484" s="53" t="n">
        <v>10815</v>
      </c>
      <c r="B1484" s="53" t="s">
        <v>206</v>
      </c>
      <c r="C1484" s="54" t="n">
        <v>39.1859280838617</v>
      </c>
      <c r="D1484" s="53" t="n">
        <v>31</v>
      </c>
      <c r="E1484" s="55" t="n">
        <v>0</v>
      </c>
    </row>
    <row r="1485" customFormat="false" ht="13" hidden="false" customHeight="false" outlineLevel="0" collapsed="false">
      <c r="A1485" s="53" t="n">
        <v>10816</v>
      </c>
      <c r="B1485" s="53" t="s">
        <v>179</v>
      </c>
      <c r="C1485" s="54" t="n">
        <v>96.4493366541319</v>
      </c>
      <c r="D1485" s="53" t="n">
        <v>74</v>
      </c>
      <c r="E1485" s="55" t="n">
        <v>0.0500000007450581</v>
      </c>
    </row>
    <row r="1486" customFormat="false" ht="13" hidden="false" customHeight="false" outlineLevel="0" collapsed="false">
      <c r="A1486" s="53" t="n">
        <v>10816</v>
      </c>
      <c r="B1486" s="53" t="s">
        <v>89</v>
      </c>
      <c r="C1486" s="54" t="n">
        <v>22.6184975501383</v>
      </c>
      <c r="D1486" s="53" t="n">
        <v>27</v>
      </c>
      <c r="E1486" s="55" t="n">
        <v>0.0500000007450581</v>
      </c>
    </row>
    <row r="1487" customFormat="false" ht="13" hidden="false" customHeight="false" outlineLevel="0" collapsed="false">
      <c r="A1487" s="53" t="n">
        <v>10817</v>
      </c>
      <c r="B1487" s="53" t="s">
        <v>185</v>
      </c>
      <c r="C1487" s="54" t="n">
        <v>20.0032421361357</v>
      </c>
      <c r="D1487" s="53" t="n">
        <v>90</v>
      </c>
      <c r="E1487" s="55" t="n">
        <v>0.150000005960464</v>
      </c>
    </row>
    <row r="1488" customFormat="false" ht="13" hidden="false" customHeight="false" outlineLevel="0" collapsed="false">
      <c r="A1488" s="53" t="n">
        <v>10817</v>
      </c>
      <c r="B1488" s="53" t="s">
        <v>141</v>
      </c>
      <c r="C1488" s="54" t="n">
        <v>53.2554355735556</v>
      </c>
      <c r="D1488" s="53" t="n">
        <v>10</v>
      </c>
      <c r="E1488" s="55" t="n">
        <v>0</v>
      </c>
    </row>
    <row r="1489" customFormat="false" ht="13" hidden="false" customHeight="false" outlineLevel="0" collapsed="false">
      <c r="A1489" s="53" t="n">
        <v>10817</v>
      </c>
      <c r="B1489" s="53" t="s">
        <v>217</v>
      </c>
      <c r="C1489" s="54" t="n">
        <v>40.7537932469495</v>
      </c>
      <c r="D1489" s="53" t="n">
        <v>90</v>
      </c>
      <c r="E1489" s="55" t="n">
        <v>0.150000005960464</v>
      </c>
    </row>
    <row r="1490" customFormat="false" ht="13" hidden="false" customHeight="false" outlineLevel="0" collapsed="false">
      <c r="A1490" s="53" t="n">
        <v>10817</v>
      </c>
      <c r="B1490" s="53" t="s">
        <v>135</v>
      </c>
      <c r="C1490" s="54" t="n">
        <v>18.8639591099673</v>
      </c>
      <c r="D1490" s="53" t="n">
        <v>51</v>
      </c>
      <c r="E1490" s="55" t="n">
        <v>0.150000005960464</v>
      </c>
    </row>
    <row r="1491" customFormat="false" ht="13" hidden="false" customHeight="false" outlineLevel="0" collapsed="false">
      <c r="A1491" s="53" t="n">
        <v>10818</v>
      </c>
      <c r="B1491" s="53" t="s">
        <v>179</v>
      </c>
      <c r="C1491" s="54" t="n">
        <v>55.2337784465635</v>
      </c>
      <c r="D1491" s="53" t="n">
        <v>8</v>
      </c>
      <c r="E1491" s="55" t="n">
        <v>0</v>
      </c>
    </row>
    <row r="1492" customFormat="false" ht="13" hidden="false" customHeight="false" outlineLevel="0" collapsed="false">
      <c r="A1492" s="53" t="n">
        <v>10818</v>
      </c>
      <c r="B1492" s="53" t="s">
        <v>71</v>
      </c>
      <c r="C1492" s="54" t="n">
        <v>75.2255485367641</v>
      </c>
      <c r="D1492" s="53" t="n">
        <v>24</v>
      </c>
      <c r="E1492" s="55" t="n">
        <v>0</v>
      </c>
    </row>
    <row r="1493" customFormat="false" ht="13" hidden="false" customHeight="false" outlineLevel="0" collapsed="false">
      <c r="A1493" s="53" t="n">
        <v>10819</v>
      </c>
      <c r="B1493" s="53" t="s">
        <v>29</v>
      </c>
      <c r="C1493" s="54" t="n">
        <v>57.2544260786344</v>
      </c>
      <c r="D1493" s="53" t="n">
        <v>93</v>
      </c>
      <c r="E1493" s="55" t="n">
        <v>0</v>
      </c>
    </row>
    <row r="1494" customFormat="false" ht="13" hidden="false" customHeight="false" outlineLevel="0" collapsed="false">
      <c r="A1494" s="53" t="n">
        <v>10819</v>
      </c>
      <c r="B1494" s="53" t="s">
        <v>123</v>
      </c>
      <c r="C1494" s="54" t="n">
        <v>32.9360144591192</v>
      </c>
      <c r="D1494" s="53" t="n">
        <v>49</v>
      </c>
      <c r="E1494" s="55" t="n">
        <v>0</v>
      </c>
    </row>
    <row r="1495" customFormat="false" ht="13" hidden="false" customHeight="false" outlineLevel="0" collapsed="false">
      <c r="A1495" s="53" t="n">
        <v>10820</v>
      </c>
      <c r="B1495" s="53" t="s">
        <v>162</v>
      </c>
      <c r="C1495" s="54" t="n">
        <v>94.3468226327241</v>
      </c>
      <c r="D1495" s="53" t="n">
        <v>22</v>
      </c>
      <c r="E1495" s="55" t="n">
        <v>0</v>
      </c>
    </row>
    <row r="1496" customFormat="false" ht="13" hidden="false" customHeight="false" outlineLevel="0" collapsed="false">
      <c r="A1496" s="53" t="n">
        <v>10821</v>
      </c>
      <c r="B1496" s="53" t="s">
        <v>135</v>
      </c>
      <c r="C1496" s="54" t="n">
        <v>66.9501616756861</v>
      </c>
      <c r="D1496" s="53" t="n">
        <v>13</v>
      </c>
      <c r="E1496" s="55" t="n">
        <v>0</v>
      </c>
    </row>
    <row r="1497" customFormat="false" ht="13" hidden="false" customHeight="false" outlineLevel="0" collapsed="false">
      <c r="A1497" s="53" t="n">
        <v>10821</v>
      </c>
      <c r="B1497" s="53" t="s">
        <v>226</v>
      </c>
      <c r="C1497" s="54" t="n">
        <v>41.7517551830315</v>
      </c>
      <c r="D1497" s="53" t="n">
        <v>10</v>
      </c>
      <c r="E1497" s="55" t="n">
        <v>0</v>
      </c>
    </row>
    <row r="1498" customFormat="false" ht="13" hidden="false" customHeight="false" outlineLevel="0" collapsed="false">
      <c r="A1498" s="53" t="n">
        <v>10822</v>
      </c>
      <c r="B1498" s="53" t="s">
        <v>20</v>
      </c>
      <c r="C1498" s="54" t="n">
        <v>3.57082609925783</v>
      </c>
      <c r="D1498" s="53" t="n">
        <v>54</v>
      </c>
      <c r="E1498" s="55" t="n">
        <v>0</v>
      </c>
    </row>
    <row r="1499" customFormat="false" ht="13" hidden="false" customHeight="false" outlineLevel="0" collapsed="false">
      <c r="A1499" s="53" t="n">
        <v>10822</v>
      </c>
      <c r="B1499" s="53" t="s">
        <v>29</v>
      </c>
      <c r="C1499" s="54" t="n">
        <v>67.2629482964112</v>
      </c>
      <c r="D1499" s="53" t="n">
        <v>25</v>
      </c>
      <c r="E1499" s="55" t="n">
        <v>0</v>
      </c>
    </row>
    <row r="1500" customFormat="false" ht="13" hidden="false" customHeight="false" outlineLevel="0" collapsed="false">
      <c r="A1500" s="53" t="n">
        <v>10823</v>
      </c>
      <c r="B1500" s="53" t="s">
        <v>135</v>
      </c>
      <c r="C1500" s="54" t="n">
        <v>15.1344905326368</v>
      </c>
      <c r="D1500" s="53" t="n">
        <v>71</v>
      </c>
      <c r="E1500" s="55" t="n">
        <v>0.100000001490116</v>
      </c>
    </row>
    <row r="1501" customFormat="false" ht="13" hidden="false" customHeight="false" outlineLevel="0" collapsed="false">
      <c r="A1501" s="53" t="n">
        <v>10823</v>
      </c>
      <c r="B1501" s="53" t="s">
        <v>159</v>
      </c>
      <c r="C1501" s="54" t="n">
        <v>29.6217754135796</v>
      </c>
      <c r="D1501" s="53" t="n">
        <v>33</v>
      </c>
      <c r="E1501" s="55" t="n">
        <v>0</v>
      </c>
    </row>
    <row r="1502" customFormat="false" ht="13" hidden="false" customHeight="false" outlineLevel="0" collapsed="false">
      <c r="A1502" s="53" t="n">
        <v>10823</v>
      </c>
      <c r="B1502" s="53" t="s">
        <v>219</v>
      </c>
      <c r="C1502" s="54" t="n">
        <v>65.1836191999792</v>
      </c>
      <c r="D1502" s="53" t="n">
        <v>15</v>
      </c>
      <c r="E1502" s="55" t="n">
        <v>0.100000001490116</v>
      </c>
    </row>
    <row r="1503" customFormat="false" ht="13" hidden="false" customHeight="false" outlineLevel="0" collapsed="false">
      <c r="A1503" s="53" t="n">
        <v>10823</v>
      </c>
      <c r="B1503" s="53" t="s">
        <v>107</v>
      </c>
      <c r="C1503" s="54" t="n">
        <v>63.1170161457703</v>
      </c>
      <c r="D1503" s="53" t="n">
        <v>91</v>
      </c>
      <c r="E1503" s="55" t="n">
        <v>0.100000001490116</v>
      </c>
    </row>
    <row r="1504" customFormat="false" ht="13" hidden="false" customHeight="false" outlineLevel="0" collapsed="false">
      <c r="A1504" s="53" t="n">
        <v>10824</v>
      </c>
      <c r="B1504" s="53" t="s">
        <v>95</v>
      </c>
      <c r="C1504" s="54" t="n">
        <v>48.9905326917324</v>
      </c>
      <c r="D1504" s="53" t="n">
        <v>73</v>
      </c>
      <c r="E1504" s="55" t="n">
        <v>0</v>
      </c>
    </row>
    <row r="1505" customFormat="false" ht="13" hidden="false" customHeight="false" outlineLevel="0" collapsed="false">
      <c r="A1505" s="53" t="n">
        <v>10824</v>
      </c>
      <c r="B1505" s="53" t="s">
        <v>77</v>
      </c>
      <c r="C1505" s="54" t="n">
        <v>29.2504464196099</v>
      </c>
      <c r="D1505" s="53" t="n">
        <v>69</v>
      </c>
      <c r="E1505" s="55" t="n">
        <v>0</v>
      </c>
    </row>
    <row r="1506" customFormat="false" ht="13" hidden="false" customHeight="false" outlineLevel="0" collapsed="false">
      <c r="A1506" s="53" t="n">
        <v>10825</v>
      </c>
      <c r="B1506" s="53" t="s">
        <v>120</v>
      </c>
      <c r="C1506" s="54" t="n">
        <v>36.5564304821419</v>
      </c>
      <c r="D1506" s="53" t="n">
        <v>83</v>
      </c>
      <c r="E1506" s="55" t="n">
        <v>0</v>
      </c>
    </row>
    <row r="1507" customFormat="false" ht="13" hidden="false" customHeight="false" outlineLevel="0" collapsed="false">
      <c r="A1507" s="53" t="n">
        <v>10825</v>
      </c>
      <c r="B1507" s="53" t="s">
        <v>20</v>
      </c>
      <c r="C1507" s="54" t="n">
        <v>74.4421787212559</v>
      </c>
      <c r="D1507" s="53" t="n">
        <v>37</v>
      </c>
      <c r="E1507" s="55" t="n">
        <v>0</v>
      </c>
    </row>
    <row r="1508" customFormat="false" ht="13" hidden="false" customHeight="false" outlineLevel="0" collapsed="false">
      <c r="A1508" s="53" t="n">
        <v>10826</v>
      </c>
      <c r="B1508" s="53" t="s">
        <v>126</v>
      </c>
      <c r="C1508" s="54" t="n">
        <v>15.2057236757173</v>
      </c>
      <c r="D1508" s="53" t="n">
        <v>82</v>
      </c>
      <c r="E1508" s="55" t="n">
        <v>0</v>
      </c>
    </row>
    <row r="1509" customFormat="false" ht="13" hidden="false" customHeight="false" outlineLevel="0" collapsed="false">
      <c r="A1509" s="53" t="n">
        <v>10826</v>
      </c>
      <c r="B1509" s="53" t="s">
        <v>150</v>
      </c>
      <c r="C1509" s="54" t="n">
        <v>93.3476164013882</v>
      </c>
      <c r="D1509" s="53" t="n">
        <v>61</v>
      </c>
      <c r="E1509" s="55" t="n">
        <v>0</v>
      </c>
    </row>
    <row r="1510" customFormat="false" ht="13" hidden="false" customHeight="false" outlineLevel="0" collapsed="false">
      <c r="A1510" s="53" t="n">
        <v>10827</v>
      </c>
      <c r="B1510" s="53" t="s">
        <v>44</v>
      </c>
      <c r="C1510" s="54" t="n">
        <v>29.9606613589276</v>
      </c>
      <c r="D1510" s="53" t="n">
        <v>76</v>
      </c>
      <c r="E1510" s="55" t="n">
        <v>0</v>
      </c>
    </row>
    <row r="1511" customFormat="false" ht="13" hidden="false" customHeight="false" outlineLevel="0" collapsed="false">
      <c r="A1511" s="53" t="n">
        <v>10827</v>
      </c>
      <c r="B1511" s="53" t="s">
        <v>68</v>
      </c>
      <c r="C1511" s="54" t="n">
        <v>35.4867216122329</v>
      </c>
      <c r="D1511" s="53" t="n">
        <v>26</v>
      </c>
      <c r="E1511" s="55" t="n">
        <v>0</v>
      </c>
    </row>
    <row r="1512" customFormat="false" ht="13" hidden="false" customHeight="false" outlineLevel="0" collapsed="false">
      <c r="A1512" s="53" t="n">
        <v>10828</v>
      </c>
      <c r="B1512" s="53" t="s">
        <v>182</v>
      </c>
      <c r="C1512" s="54" t="n">
        <v>72.218228431484</v>
      </c>
      <c r="D1512" s="53" t="n">
        <v>85</v>
      </c>
      <c r="E1512" s="55" t="n">
        <v>0</v>
      </c>
    </row>
    <row r="1513" customFormat="false" ht="13" hidden="false" customHeight="false" outlineLevel="0" collapsed="false">
      <c r="A1513" s="53" t="n">
        <v>10828</v>
      </c>
      <c r="B1513" s="53" t="s">
        <v>177</v>
      </c>
      <c r="C1513" s="54" t="n">
        <v>57.2659646129978</v>
      </c>
      <c r="D1513" s="53" t="n">
        <v>61</v>
      </c>
      <c r="E1513" s="55" t="n">
        <v>0</v>
      </c>
    </row>
    <row r="1514" customFormat="false" ht="13" hidden="false" customHeight="false" outlineLevel="0" collapsed="false">
      <c r="A1514" s="53" t="n">
        <v>10829</v>
      </c>
      <c r="B1514" s="53" t="s">
        <v>191</v>
      </c>
      <c r="C1514" s="54" t="n">
        <v>46.9779515035953</v>
      </c>
      <c r="D1514" s="53" t="n">
        <v>85</v>
      </c>
      <c r="E1514" s="55" t="n">
        <v>0</v>
      </c>
    </row>
    <row r="1515" customFormat="false" ht="13" hidden="false" customHeight="false" outlineLevel="0" collapsed="false">
      <c r="A1515" s="53" t="n">
        <v>10829</v>
      </c>
      <c r="B1515" s="53" t="s">
        <v>171</v>
      </c>
      <c r="C1515" s="54" t="n">
        <v>72.7869758127781</v>
      </c>
      <c r="D1515" s="53" t="n">
        <v>34</v>
      </c>
      <c r="E1515" s="55" t="n">
        <v>0</v>
      </c>
    </row>
    <row r="1516" customFormat="false" ht="13" hidden="false" customHeight="false" outlineLevel="0" collapsed="false">
      <c r="A1516" s="53" t="n">
        <v>10829</v>
      </c>
      <c r="B1516" s="53" t="s">
        <v>206</v>
      </c>
      <c r="C1516" s="54" t="n">
        <v>99.4380968632868</v>
      </c>
      <c r="D1516" s="53" t="n">
        <v>12</v>
      </c>
      <c r="E1516" s="55" t="n">
        <v>0</v>
      </c>
    </row>
    <row r="1517" customFormat="false" ht="13" hidden="false" customHeight="false" outlineLevel="0" collapsed="false">
      <c r="A1517" s="53" t="n">
        <v>10829</v>
      </c>
      <c r="B1517" s="53" t="s">
        <v>17</v>
      </c>
      <c r="C1517" s="54" t="n">
        <v>12.8642081226644</v>
      </c>
      <c r="D1517" s="53" t="n">
        <v>54</v>
      </c>
      <c r="E1517" s="55" t="n">
        <v>0</v>
      </c>
    </row>
    <row r="1518" customFormat="false" ht="13" hidden="false" customHeight="false" outlineLevel="0" collapsed="false">
      <c r="A1518" s="53" t="n">
        <v>10830</v>
      </c>
      <c r="B1518" s="53" t="s">
        <v>65</v>
      </c>
      <c r="C1518" s="54" t="n">
        <v>8.27802408575735</v>
      </c>
      <c r="D1518" s="53" t="n">
        <v>77</v>
      </c>
      <c r="E1518" s="55" t="n">
        <v>0</v>
      </c>
    </row>
    <row r="1519" customFormat="false" ht="13" hidden="false" customHeight="false" outlineLevel="0" collapsed="false">
      <c r="A1519" s="53" t="n">
        <v>10830</v>
      </c>
      <c r="B1519" s="53" t="s">
        <v>56</v>
      </c>
      <c r="C1519" s="54" t="n">
        <v>62.3506191401248</v>
      </c>
      <c r="D1519" s="53" t="n">
        <v>65</v>
      </c>
      <c r="E1519" s="55" t="n">
        <v>0</v>
      </c>
    </row>
    <row r="1520" customFormat="false" ht="13" hidden="false" customHeight="false" outlineLevel="0" collapsed="false">
      <c r="A1520" s="53" t="n">
        <v>10830</v>
      </c>
      <c r="B1520" s="53" t="s">
        <v>197</v>
      </c>
      <c r="C1520" s="54" t="n">
        <v>15.5686524579323</v>
      </c>
      <c r="D1520" s="53" t="n">
        <v>26</v>
      </c>
      <c r="E1520" s="55" t="n">
        <v>0</v>
      </c>
    </row>
    <row r="1521" customFormat="false" ht="13" hidden="false" customHeight="false" outlineLevel="0" collapsed="false">
      <c r="A1521" s="53" t="n">
        <v>10830</v>
      </c>
      <c r="B1521" s="53" t="s">
        <v>194</v>
      </c>
      <c r="C1521" s="54" t="n">
        <v>2.74916013931943</v>
      </c>
      <c r="D1521" s="53" t="n">
        <v>22</v>
      </c>
      <c r="E1521" s="55" t="n">
        <v>0</v>
      </c>
    </row>
    <row r="1522" customFormat="false" ht="13" hidden="false" customHeight="false" outlineLevel="0" collapsed="false">
      <c r="A1522" s="53" t="n">
        <v>10831</v>
      </c>
      <c r="B1522" s="53" t="s">
        <v>211</v>
      </c>
      <c r="C1522" s="54" t="n">
        <v>19.5817685061229</v>
      </c>
      <c r="D1522" s="53" t="n">
        <v>47</v>
      </c>
      <c r="E1522" s="55" t="n">
        <v>0</v>
      </c>
    </row>
    <row r="1523" customFormat="false" ht="13" hidden="false" customHeight="false" outlineLevel="0" collapsed="false">
      <c r="A1523" s="53" t="n">
        <v>10831</v>
      </c>
      <c r="B1523" s="53" t="s">
        <v>217</v>
      </c>
      <c r="C1523" s="54" t="n">
        <v>76.5242364766891</v>
      </c>
      <c r="D1523" s="53" t="n">
        <v>6</v>
      </c>
      <c r="E1523" s="55" t="n">
        <v>0</v>
      </c>
    </row>
    <row r="1524" customFormat="false" ht="13" hidden="false" customHeight="false" outlineLevel="0" collapsed="false">
      <c r="A1524" s="53" t="n">
        <v>10831</v>
      </c>
      <c r="B1524" s="53" t="s">
        <v>200</v>
      </c>
      <c r="C1524" s="54" t="n">
        <v>12.9541893768874</v>
      </c>
      <c r="D1524" s="53" t="n">
        <v>64</v>
      </c>
      <c r="E1524" s="55" t="n">
        <v>0</v>
      </c>
    </row>
    <row r="1525" customFormat="false" ht="13" hidden="false" customHeight="false" outlineLevel="0" collapsed="false">
      <c r="A1525" s="53" t="n">
        <v>10831</v>
      </c>
      <c r="B1525" s="53" t="s">
        <v>126</v>
      </c>
      <c r="C1525" s="54" t="n">
        <v>96.7364802791053</v>
      </c>
      <c r="D1525" s="53" t="n">
        <v>66</v>
      </c>
      <c r="E1525" s="55" t="n">
        <v>0</v>
      </c>
    </row>
    <row r="1526" customFormat="false" ht="13" hidden="false" customHeight="false" outlineLevel="0" collapsed="false">
      <c r="A1526" s="53" t="n">
        <v>10832</v>
      </c>
      <c r="B1526" s="53" t="s">
        <v>83</v>
      </c>
      <c r="C1526" s="54" t="n">
        <v>17.1806973323328</v>
      </c>
      <c r="D1526" s="53" t="n">
        <v>71</v>
      </c>
      <c r="E1526" s="55" t="n">
        <v>0.200000002980232</v>
      </c>
    </row>
    <row r="1527" customFormat="false" ht="13" hidden="false" customHeight="false" outlineLevel="0" collapsed="false">
      <c r="A1527" s="53" t="n">
        <v>10832</v>
      </c>
      <c r="B1527" s="53" t="s">
        <v>129</v>
      </c>
      <c r="C1527" s="54" t="n">
        <v>63.1987609217504</v>
      </c>
      <c r="D1527" s="53" t="n">
        <v>71</v>
      </c>
      <c r="E1527" s="55" t="n">
        <v>0.200000002980232</v>
      </c>
    </row>
    <row r="1528" customFormat="false" ht="13" hidden="false" customHeight="false" outlineLevel="0" collapsed="false">
      <c r="A1528" s="53" t="n">
        <v>10832</v>
      </c>
      <c r="B1528" s="53" t="s">
        <v>26</v>
      </c>
      <c r="C1528" s="54" t="n">
        <v>50.259105929581</v>
      </c>
      <c r="D1528" s="53" t="n">
        <v>91</v>
      </c>
      <c r="E1528" s="55" t="n">
        <v>0.200000002980232</v>
      </c>
    </row>
    <row r="1529" customFormat="false" ht="13" hidden="false" customHeight="false" outlineLevel="0" collapsed="false">
      <c r="A1529" s="53" t="n">
        <v>10832</v>
      </c>
      <c r="B1529" s="53" t="s">
        <v>80</v>
      </c>
      <c r="C1529" s="54" t="n">
        <v>19.0927873120927</v>
      </c>
      <c r="D1529" s="53" t="n">
        <v>88</v>
      </c>
      <c r="E1529" s="55" t="n">
        <v>0</v>
      </c>
    </row>
    <row r="1530" customFormat="false" ht="13" hidden="false" customHeight="false" outlineLevel="0" collapsed="false">
      <c r="A1530" s="53" t="n">
        <v>10833</v>
      </c>
      <c r="B1530" s="53" t="s">
        <v>101</v>
      </c>
      <c r="C1530" s="54" t="n">
        <v>3.03995250815206</v>
      </c>
      <c r="D1530" s="53" t="n">
        <v>34</v>
      </c>
      <c r="E1530" s="55" t="n">
        <v>0.100000001490116</v>
      </c>
    </row>
    <row r="1531" customFormat="false" ht="13" hidden="false" customHeight="false" outlineLevel="0" collapsed="false">
      <c r="A1531" s="53" t="n">
        <v>10833</v>
      </c>
      <c r="B1531" s="53" t="s">
        <v>92</v>
      </c>
      <c r="C1531" s="54" t="n">
        <v>58.6593823367366</v>
      </c>
      <c r="D1531" s="53" t="n">
        <v>86</v>
      </c>
      <c r="E1531" s="55" t="n">
        <v>0.100000001490116</v>
      </c>
    </row>
    <row r="1532" customFormat="false" ht="13" hidden="false" customHeight="false" outlineLevel="0" collapsed="false">
      <c r="A1532" s="53" t="n">
        <v>10833</v>
      </c>
      <c r="B1532" s="53" t="s">
        <v>188</v>
      </c>
      <c r="C1532" s="54" t="n">
        <v>12.940548682127</v>
      </c>
      <c r="D1532" s="53" t="n">
        <v>27</v>
      </c>
      <c r="E1532" s="55" t="n">
        <v>0.100000001490116</v>
      </c>
    </row>
    <row r="1533" customFormat="false" ht="13" hidden="false" customHeight="false" outlineLevel="0" collapsed="false">
      <c r="A1533" s="53" t="n">
        <v>10834</v>
      </c>
      <c r="B1533" s="53" t="s">
        <v>59</v>
      </c>
      <c r="C1533" s="54" t="n">
        <v>92.9691190610356</v>
      </c>
      <c r="D1533" s="53" t="n">
        <v>60</v>
      </c>
      <c r="E1533" s="55" t="n">
        <v>0.0500000007450581</v>
      </c>
    </row>
    <row r="1534" customFormat="false" ht="13" hidden="false" customHeight="false" outlineLevel="0" collapsed="false">
      <c r="A1534" s="53" t="n">
        <v>10834</v>
      </c>
      <c r="B1534" s="53" t="s">
        <v>232</v>
      </c>
      <c r="C1534" s="54" t="n">
        <v>2.59922024524712</v>
      </c>
      <c r="D1534" s="53" t="n">
        <v>11</v>
      </c>
      <c r="E1534" s="55" t="n">
        <v>0.0500000007450581</v>
      </c>
    </row>
    <row r="1535" customFormat="false" ht="13" hidden="false" customHeight="false" outlineLevel="0" collapsed="false">
      <c r="A1535" s="53" t="n">
        <v>10835</v>
      </c>
      <c r="B1535" s="53" t="s">
        <v>197</v>
      </c>
      <c r="C1535" s="54" t="n">
        <v>14.3386546012152</v>
      </c>
      <c r="D1535" s="53" t="n">
        <v>46</v>
      </c>
      <c r="E1535" s="55" t="n">
        <v>0</v>
      </c>
    </row>
    <row r="1536" customFormat="false" ht="13" hidden="false" customHeight="false" outlineLevel="0" collapsed="false">
      <c r="A1536" s="53" t="n">
        <v>10835</v>
      </c>
      <c r="B1536" s="53" t="s">
        <v>32</v>
      </c>
      <c r="C1536" s="54" t="n">
        <v>89.8521406566943</v>
      </c>
      <c r="D1536" s="53" t="n">
        <v>87</v>
      </c>
      <c r="E1536" s="55" t="n">
        <v>0.200000002980232</v>
      </c>
    </row>
    <row r="1537" customFormat="false" ht="13" hidden="false" customHeight="false" outlineLevel="0" collapsed="false">
      <c r="A1537" s="53" t="n">
        <v>10836</v>
      </c>
      <c r="B1537" s="53" t="s">
        <v>120</v>
      </c>
      <c r="C1537" s="54" t="n">
        <v>15.2025331540244</v>
      </c>
      <c r="D1537" s="53" t="n">
        <v>64</v>
      </c>
      <c r="E1537" s="55" t="n">
        <v>0</v>
      </c>
    </row>
    <row r="1538" customFormat="false" ht="13" hidden="false" customHeight="false" outlineLevel="0" collapsed="false">
      <c r="A1538" s="53" t="n">
        <v>10836</v>
      </c>
      <c r="B1538" s="53" t="s">
        <v>44</v>
      </c>
      <c r="C1538" s="54" t="n">
        <v>15.2590702695306</v>
      </c>
      <c r="D1538" s="53" t="n">
        <v>96</v>
      </c>
      <c r="E1538" s="55" t="n">
        <v>0</v>
      </c>
    </row>
    <row r="1539" customFormat="false" ht="13" hidden="false" customHeight="false" outlineLevel="0" collapsed="false">
      <c r="A1539" s="53" t="n">
        <v>10836</v>
      </c>
      <c r="B1539" s="53" t="s">
        <v>101</v>
      </c>
      <c r="C1539" s="54" t="n">
        <v>55.8422451958904</v>
      </c>
      <c r="D1539" s="53" t="n">
        <v>36</v>
      </c>
      <c r="E1539" s="55" t="n">
        <v>0</v>
      </c>
    </row>
    <row r="1540" customFormat="false" ht="13" hidden="false" customHeight="false" outlineLevel="0" collapsed="false">
      <c r="A1540" s="53" t="n">
        <v>10836</v>
      </c>
      <c r="B1540" s="53" t="s">
        <v>138</v>
      </c>
      <c r="C1540" s="54" t="n">
        <v>5.07607745739733</v>
      </c>
      <c r="D1540" s="53" t="n">
        <v>72</v>
      </c>
      <c r="E1540" s="55" t="n">
        <v>0</v>
      </c>
    </row>
    <row r="1541" customFormat="false" ht="13" hidden="false" customHeight="false" outlineLevel="0" collapsed="false">
      <c r="A1541" s="53" t="n">
        <v>10836</v>
      </c>
      <c r="B1541" s="53" t="s">
        <v>153</v>
      </c>
      <c r="C1541" s="54" t="n">
        <v>59.1028842898595</v>
      </c>
      <c r="D1541" s="53" t="n">
        <v>42</v>
      </c>
      <c r="E1541" s="55" t="n">
        <v>0</v>
      </c>
    </row>
    <row r="1542" customFormat="false" ht="13" hidden="false" customHeight="false" outlineLevel="0" collapsed="false">
      <c r="A1542" s="53" t="n">
        <v>10837</v>
      </c>
      <c r="B1542" s="53" t="s">
        <v>41</v>
      </c>
      <c r="C1542" s="54" t="n">
        <v>76.1399632153371</v>
      </c>
      <c r="D1542" s="53" t="n">
        <v>74</v>
      </c>
      <c r="E1542" s="55" t="n">
        <v>0</v>
      </c>
    </row>
    <row r="1543" customFormat="false" ht="13" hidden="false" customHeight="false" outlineLevel="0" collapsed="false">
      <c r="A1543" s="53" t="n">
        <v>10837</v>
      </c>
      <c r="B1543" s="53" t="s">
        <v>86</v>
      </c>
      <c r="C1543" s="54" t="n">
        <v>72.7020421363704</v>
      </c>
      <c r="D1543" s="53" t="n">
        <v>77</v>
      </c>
      <c r="E1543" s="55" t="n">
        <v>0</v>
      </c>
    </row>
    <row r="1544" customFormat="false" ht="13" hidden="false" customHeight="false" outlineLevel="0" collapsed="false">
      <c r="A1544" s="53" t="n">
        <v>10837</v>
      </c>
      <c r="B1544" s="53" t="s">
        <v>110</v>
      </c>
      <c r="C1544" s="54" t="n">
        <v>78.1720331152428</v>
      </c>
      <c r="D1544" s="53" t="n">
        <v>95</v>
      </c>
      <c r="E1544" s="55" t="n">
        <v>0.25</v>
      </c>
    </row>
    <row r="1545" customFormat="false" ht="13" hidden="false" customHeight="false" outlineLevel="0" collapsed="false">
      <c r="A1545" s="53" t="n">
        <v>10837</v>
      </c>
      <c r="B1545" s="53" t="s">
        <v>135</v>
      </c>
      <c r="C1545" s="54" t="n">
        <v>66.5130267185305</v>
      </c>
      <c r="D1545" s="53" t="n">
        <v>77</v>
      </c>
      <c r="E1545" s="55" t="n">
        <v>0.25</v>
      </c>
    </row>
    <row r="1546" customFormat="false" ht="13" hidden="false" customHeight="false" outlineLevel="0" collapsed="false">
      <c r="A1546" s="53" t="n">
        <v>10838</v>
      </c>
      <c r="B1546" s="53" t="s">
        <v>53</v>
      </c>
      <c r="C1546" s="54" t="n">
        <v>40.2268291646578</v>
      </c>
      <c r="D1546" s="53" t="n">
        <v>88</v>
      </c>
      <c r="E1546" s="55" t="n">
        <v>0.25</v>
      </c>
    </row>
    <row r="1547" customFormat="false" ht="13" hidden="false" customHeight="false" outlineLevel="0" collapsed="false">
      <c r="A1547" s="53" t="n">
        <v>10838</v>
      </c>
      <c r="B1547" s="53" t="s">
        <v>150</v>
      </c>
      <c r="C1547" s="54" t="n">
        <v>17.1381905876842</v>
      </c>
      <c r="D1547" s="53" t="n">
        <v>63</v>
      </c>
      <c r="E1547" s="55" t="n">
        <v>0.25</v>
      </c>
    </row>
    <row r="1548" customFormat="false" ht="13" hidden="false" customHeight="false" outlineLevel="0" collapsed="false">
      <c r="A1548" s="53" t="n">
        <v>10838</v>
      </c>
      <c r="B1548" s="53" t="s">
        <v>226</v>
      </c>
      <c r="C1548" s="54" t="n">
        <v>77.6423722135405</v>
      </c>
      <c r="D1548" s="53" t="n">
        <v>0</v>
      </c>
      <c r="E1548" s="55" t="n">
        <v>0.25</v>
      </c>
    </row>
    <row r="1549" customFormat="false" ht="13" hidden="false" customHeight="false" outlineLevel="0" collapsed="false">
      <c r="A1549" s="53" t="n">
        <v>10839</v>
      </c>
      <c r="B1549" s="53" t="s">
        <v>112</v>
      </c>
      <c r="C1549" s="54" t="n">
        <v>12.0569081023859</v>
      </c>
      <c r="D1549" s="53" t="n">
        <v>59</v>
      </c>
      <c r="E1549" s="55" t="n">
        <v>0.100000001490116</v>
      </c>
    </row>
    <row r="1550" customFormat="false" ht="13" hidden="false" customHeight="false" outlineLevel="0" collapsed="false">
      <c r="A1550" s="53" t="n">
        <v>10839</v>
      </c>
      <c r="B1550" s="53" t="s">
        <v>41</v>
      </c>
      <c r="C1550" s="54" t="n">
        <v>74.9607806336826</v>
      </c>
      <c r="D1550" s="53" t="n">
        <v>77</v>
      </c>
      <c r="E1550" s="55" t="n">
        <v>0.100000001490116</v>
      </c>
    </row>
    <row r="1551" customFormat="false" ht="13" hidden="false" customHeight="false" outlineLevel="0" collapsed="false">
      <c r="A1551" s="53" t="n">
        <v>10840</v>
      </c>
      <c r="B1551" s="53" t="s">
        <v>107</v>
      </c>
      <c r="C1551" s="54" t="n">
        <v>88.0896210846913</v>
      </c>
      <c r="D1551" s="53" t="n">
        <v>58</v>
      </c>
      <c r="E1551" s="55" t="n">
        <v>0.200000002980232</v>
      </c>
    </row>
    <row r="1552" customFormat="false" ht="13" hidden="false" customHeight="false" outlineLevel="0" collapsed="false">
      <c r="A1552" s="53" t="n">
        <v>10840</v>
      </c>
      <c r="B1552" s="53" t="s">
        <v>221</v>
      </c>
      <c r="C1552" s="54" t="n">
        <v>20.8168732989179</v>
      </c>
      <c r="D1552" s="53" t="n">
        <v>55</v>
      </c>
      <c r="E1552" s="55" t="n">
        <v>0.200000002980232</v>
      </c>
    </row>
    <row r="1553" customFormat="false" ht="13" hidden="false" customHeight="false" outlineLevel="0" collapsed="false">
      <c r="A1553" s="53" t="n">
        <v>10841</v>
      </c>
      <c r="B1553" s="53" t="s">
        <v>182</v>
      </c>
      <c r="C1553" s="54" t="n">
        <v>92.2665534988482</v>
      </c>
      <c r="D1553" s="53" t="n">
        <v>18</v>
      </c>
      <c r="E1553" s="55" t="n">
        <v>0</v>
      </c>
    </row>
    <row r="1554" customFormat="false" ht="13" hidden="false" customHeight="false" outlineLevel="0" collapsed="false">
      <c r="A1554" s="53" t="n">
        <v>10841</v>
      </c>
      <c r="B1554" s="53" t="s">
        <v>179</v>
      </c>
      <c r="C1554" s="54" t="n">
        <v>96.8222054768376</v>
      </c>
      <c r="D1554" s="53" t="n">
        <v>82</v>
      </c>
      <c r="E1554" s="55" t="n">
        <v>0</v>
      </c>
    </row>
    <row r="1555" customFormat="false" ht="13" hidden="false" customHeight="false" outlineLevel="0" collapsed="false">
      <c r="A1555" s="53" t="n">
        <v>10841</v>
      </c>
      <c r="B1555" s="53" t="s">
        <v>20</v>
      </c>
      <c r="C1555" s="54" t="n">
        <v>46.3619268943148</v>
      </c>
      <c r="D1555" s="53" t="n">
        <v>79</v>
      </c>
      <c r="E1555" s="55" t="n">
        <v>0</v>
      </c>
    </row>
    <row r="1556" customFormat="false" ht="13" hidden="false" customHeight="false" outlineLevel="0" collapsed="false">
      <c r="A1556" s="53" t="n">
        <v>10841</v>
      </c>
      <c r="B1556" s="53" t="s">
        <v>62</v>
      </c>
      <c r="C1556" s="54" t="n">
        <v>90.4986889810061</v>
      </c>
      <c r="D1556" s="53" t="n">
        <v>35</v>
      </c>
      <c r="E1556" s="55" t="n">
        <v>0</v>
      </c>
    </row>
    <row r="1557" customFormat="false" ht="13" hidden="false" customHeight="false" outlineLevel="0" collapsed="false">
      <c r="A1557" s="53" t="n">
        <v>10842</v>
      </c>
      <c r="B1557" s="53" t="s">
        <v>153</v>
      </c>
      <c r="C1557" s="54" t="n">
        <v>10.1437057079238</v>
      </c>
      <c r="D1557" s="53" t="n">
        <v>57</v>
      </c>
      <c r="E1557" s="55" t="n">
        <v>0</v>
      </c>
    </row>
    <row r="1558" customFormat="false" ht="13" hidden="false" customHeight="false" outlineLevel="0" collapsed="false">
      <c r="A1558" s="53" t="n">
        <v>10842</v>
      </c>
      <c r="B1558" s="53" t="s">
        <v>219</v>
      </c>
      <c r="C1558" s="54" t="n">
        <v>80.6530505008595</v>
      </c>
      <c r="D1558" s="53" t="n">
        <v>84</v>
      </c>
      <c r="E1558" s="55" t="n">
        <v>0</v>
      </c>
    </row>
    <row r="1559" customFormat="false" ht="13" hidden="false" customHeight="false" outlineLevel="0" collapsed="false">
      <c r="A1559" s="53" t="n">
        <v>10842</v>
      </c>
      <c r="B1559" s="53" t="s">
        <v>38</v>
      </c>
      <c r="C1559" s="54" t="n">
        <v>92.8683352638473</v>
      </c>
      <c r="D1559" s="53" t="n">
        <v>5</v>
      </c>
      <c r="E1559" s="55" t="n">
        <v>0</v>
      </c>
    </row>
    <row r="1560" customFormat="false" ht="13" hidden="false" customHeight="false" outlineLevel="0" collapsed="false">
      <c r="A1560" s="53" t="n">
        <v>10842</v>
      </c>
      <c r="B1560" s="53" t="s">
        <v>71</v>
      </c>
      <c r="C1560" s="54" t="n">
        <v>80.9070683665595</v>
      </c>
      <c r="D1560" s="53" t="n">
        <v>8</v>
      </c>
      <c r="E1560" s="55" t="n">
        <v>0</v>
      </c>
    </row>
    <row r="1561" customFormat="false" ht="13" hidden="false" customHeight="false" outlineLevel="0" collapsed="false">
      <c r="A1561" s="53" t="n">
        <v>10843</v>
      </c>
      <c r="B1561" s="53" t="s">
        <v>206</v>
      </c>
      <c r="C1561" s="54" t="n">
        <v>30.1602611294584</v>
      </c>
      <c r="D1561" s="53" t="n">
        <v>81</v>
      </c>
      <c r="E1561" s="55" t="n">
        <v>0.25</v>
      </c>
    </row>
    <row r="1562" customFormat="false" ht="13" hidden="false" customHeight="false" outlineLevel="0" collapsed="false">
      <c r="A1562" s="53" t="n">
        <v>10844</v>
      </c>
      <c r="B1562" s="53" t="s">
        <v>179</v>
      </c>
      <c r="C1562" s="54" t="n">
        <v>51.7196497953591</v>
      </c>
      <c r="D1562" s="53" t="n">
        <v>42</v>
      </c>
      <c r="E1562" s="55" t="n">
        <v>0</v>
      </c>
    </row>
    <row r="1563" customFormat="false" ht="13" hidden="false" customHeight="false" outlineLevel="0" collapsed="false">
      <c r="A1563" s="53" t="n">
        <v>10845</v>
      </c>
      <c r="B1563" s="53" t="s">
        <v>89</v>
      </c>
      <c r="C1563" s="54" t="n">
        <v>16.8195920341532</v>
      </c>
      <c r="D1563" s="53" t="n">
        <v>21</v>
      </c>
      <c r="E1563" s="55" t="n">
        <v>0.100000001490116</v>
      </c>
    </row>
    <row r="1564" customFormat="false" ht="13" hidden="false" customHeight="false" outlineLevel="0" collapsed="false">
      <c r="A1564" s="53" t="n">
        <v>10845</v>
      </c>
      <c r="B1564" s="53" t="s">
        <v>185</v>
      </c>
      <c r="C1564" s="54" t="n">
        <v>37.0586242573154</v>
      </c>
      <c r="D1564" s="53" t="n">
        <v>46</v>
      </c>
      <c r="E1564" s="55" t="n">
        <v>0.100000001490116</v>
      </c>
    </row>
    <row r="1565" customFormat="false" ht="13" hidden="false" customHeight="false" outlineLevel="0" collapsed="false">
      <c r="A1565" s="53" t="n">
        <v>10845</v>
      </c>
      <c r="B1565" s="53" t="s">
        <v>141</v>
      </c>
      <c r="C1565" s="54" t="n">
        <v>34.0579036224881</v>
      </c>
      <c r="D1565" s="53" t="n">
        <v>35</v>
      </c>
      <c r="E1565" s="55" t="n">
        <v>0.100000001490116</v>
      </c>
    </row>
    <row r="1566" customFormat="false" ht="13" hidden="false" customHeight="false" outlineLevel="0" collapsed="false">
      <c r="A1566" s="53" t="n">
        <v>10845</v>
      </c>
      <c r="B1566" s="53" t="s">
        <v>217</v>
      </c>
      <c r="C1566" s="54" t="n">
        <v>37.209814196558</v>
      </c>
      <c r="D1566" s="53" t="n">
        <v>84</v>
      </c>
      <c r="E1566" s="55" t="n">
        <v>0.100000001490116</v>
      </c>
    </row>
    <row r="1567" customFormat="false" ht="13" hidden="false" customHeight="false" outlineLevel="0" collapsed="false">
      <c r="A1567" s="53" t="n">
        <v>10845</v>
      </c>
      <c r="B1567" s="53" t="s">
        <v>135</v>
      </c>
      <c r="C1567" s="54" t="n">
        <v>93.9731613198092</v>
      </c>
      <c r="D1567" s="53" t="n">
        <v>84</v>
      </c>
      <c r="E1567" s="55" t="n">
        <v>0</v>
      </c>
    </row>
    <row r="1568" customFormat="false" ht="13" hidden="false" customHeight="false" outlineLevel="0" collapsed="false">
      <c r="A1568" s="53" t="n">
        <v>10846</v>
      </c>
      <c r="B1568" s="53" t="s">
        <v>179</v>
      </c>
      <c r="C1568" s="54" t="n">
        <v>86.8478421158216</v>
      </c>
      <c r="D1568" s="53" t="n">
        <v>15</v>
      </c>
      <c r="E1568" s="55" t="n">
        <v>0</v>
      </c>
    </row>
    <row r="1569" customFormat="false" ht="13" hidden="false" customHeight="false" outlineLevel="0" collapsed="false">
      <c r="A1569" s="53" t="n">
        <v>10846</v>
      </c>
      <c r="B1569" s="53" t="s">
        <v>71</v>
      </c>
      <c r="C1569" s="54" t="n">
        <v>73.6194940353016</v>
      </c>
      <c r="D1569" s="53" t="n">
        <v>50</v>
      </c>
      <c r="E1569" s="55" t="n">
        <v>0</v>
      </c>
    </row>
    <row r="1570" customFormat="false" ht="13" hidden="false" customHeight="false" outlineLevel="0" collapsed="false">
      <c r="A1570" s="53" t="n">
        <v>10846</v>
      </c>
      <c r="B1570" s="53" t="s">
        <v>29</v>
      </c>
      <c r="C1570" s="54" t="n">
        <v>79.8824102937033</v>
      </c>
      <c r="D1570" s="53" t="n">
        <v>97</v>
      </c>
      <c r="E1570" s="55" t="n">
        <v>0</v>
      </c>
    </row>
    <row r="1571" customFormat="false" ht="13" hidden="false" customHeight="false" outlineLevel="0" collapsed="false">
      <c r="A1571" s="53" t="n">
        <v>10847</v>
      </c>
      <c r="B1571" s="53" t="s">
        <v>123</v>
      </c>
      <c r="C1571" s="54" t="n">
        <v>27.1418468859338</v>
      </c>
      <c r="D1571" s="53" t="n">
        <v>70</v>
      </c>
      <c r="E1571" s="55" t="n">
        <v>0.200000002980232</v>
      </c>
    </row>
    <row r="1572" customFormat="false" ht="13" hidden="false" customHeight="false" outlineLevel="0" collapsed="false">
      <c r="A1572" s="53" t="n">
        <v>10847</v>
      </c>
      <c r="B1572" s="53" t="s">
        <v>162</v>
      </c>
      <c r="C1572" s="54" t="n">
        <v>31.8969744937931</v>
      </c>
      <c r="D1572" s="53" t="n">
        <v>51</v>
      </c>
      <c r="E1572" s="55" t="n">
        <v>0.200000002980232</v>
      </c>
    </row>
    <row r="1573" customFormat="false" ht="13" hidden="false" customHeight="false" outlineLevel="0" collapsed="false">
      <c r="A1573" s="53" t="n">
        <v>10847</v>
      </c>
      <c r="B1573" s="53" t="s">
        <v>135</v>
      </c>
      <c r="C1573" s="54" t="n">
        <v>73.6288632614588</v>
      </c>
      <c r="D1573" s="53" t="n">
        <v>94</v>
      </c>
      <c r="E1573" s="55" t="n">
        <v>0.200000002980232</v>
      </c>
    </row>
    <row r="1574" customFormat="false" ht="13" hidden="false" customHeight="false" outlineLevel="0" collapsed="false">
      <c r="A1574" s="53" t="n">
        <v>10847</v>
      </c>
      <c r="B1574" s="53" t="s">
        <v>226</v>
      </c>
      <c r="C1574" s="54" t="n">
        <v>75.179441927412</v>
      </c>
      <c r="D1574" s="53" t="n">
        <v>34</v>
      </c>
      <c r="E1574" s="55" t="n">
        <v>0.200000002980232</v>
      </c>
    </row>
    <row r="1575" customFormat="false" ht="13" hidden="false" customHeight="false" outlineLevel="0" collapsed="false">
      <c r="A1575" s="53" t="n">
        <v>10847</v>
      </c>
      <c r="B1575" s="53" t="s">
        <v>20</v>
      </c>
      <c r="C1575" s="54" t="n">
        <v>23.6963802213722</v>
      </c>
      <c r="D1575" s="53" t="n">
        <v>5</v>
      </c>
      <c r="E1575" s="55" t="n">
        <v>0.200000002980232</v>
      </c>
    </row>
    <row r="1576" customFormat="false" ht="13" hidden="false" customHeight="false" outlineLevel="0" collapsed="false">
      <c r="A1576" s="53" t="n">
        <v>10847</v>
      </c>
      <c r="B1576" s="53" t="s">
        <v>29</v>
      </c>
      <c r="C1576" s="54" t="n">
        <v>88.0788917706923</v>
      </c>
      <c r="D1576" s="53" t="n">
        <v>43</v>
      </c>
      <c r="E1576" s="55" t="n">
        <v>0.200000002980232</v>
      </c>
    </row>
    <row r="1577" customFormat="false" ht="13" hidden="false" customHeight="false" outlineLevel="0" collapsed="false">
      <c r="A1577" s="53" t="n">
        <v>10848</v>
      </c>
      <c r="B1577" s="53" t="s">
        <v>135</v>
      </c>
      <c r="C1577" s="54" t="n">
        <v>15.6037825439853</v>
      </c>
      <c r="D1577" s="53" t="n">
        <v>90</v>
      </c>
      <c r="E1577" s="55" t="n">
        <v>0</v>
      </c>
    </row>
    <row r="1578" customFormat="false" ht="13" hidden="false" customHeight="false" outlineLevel="0" collapsed="false">
      <c r="A1578" s="53" t="n">
        <v>10848</v>
      </c>
      <c r="B1578" s="53" t="s">
        <v>159</v>
      </c>
      <c r="C1578" s="54" t="n">
        <v>16.4537935902445</v>
      </c>
      <c r="D1578" s="53" t="n">
        <v>0</v>
      </c>
      <c r="E1578" s="55" t="n">
        <v>0</v>
      </c>
    </row>
    <row r="1579" customFormat="false" ht="13" hidden="false" customHeight="false" outlineLevel="0" collapsed="false">
      <c r="A1579" s="53" t="n">
        <v>10849</v>
      </c>
      <c r="B1579" s="53" t="s">
        <v>219</v>
      </c>
      <c r="C1579" s="54" t="n">
        <v>54.6781668772383</v>
      </c>
      <c r="D1579" s="53" t="n">
        <v>21</v>
      </c>
      <c r="E1579" s="55" t="n">
        <v>0</v>
      </c>
    </row>
    <row r="1580" customFormat="false" ht="13" hidden="false" customHeight="false" outlineLevel="0" collapsed="false">
      <c r="A1580" s="53" t="n">
        <v>10849</v>
      </c>
      <c r="B1580" s="53" t="s">
        <v>107</v>
      </c>
      <c r="C1580" s="54" t="n">
        <v>19.6305221580587</v>
      </c>
      <c r="D1580" s="53" t="n">
        <v>13</v>
      </c>
      <c r="E1580" s="55" t="n">
        <v>0.150000005960464</v>
      </c>
    </row>
    <row r="1581" customFormat="false" ht="13" hidden="false" customHeight="false" outlineLevel="0" collapsed="false">
      <c r="A1581" s="53" t="n">
        <v>10850</v>
      </c>
      <c r="B1581" s="53" t="s">
        <v>95</v>
      </c>
      <c r="C1581" s="54" t="n">
        <v>42.2094756031584</v>
      </c>
      <c r="D1581" s="53" t="n">
        <v>47</v>
      </c>
      <c r="E1581" s="55" t="n">
        <v>0.150000005960464</v>
      </c>
    </row>
    <row r="1582" customFormat="false" ht="13" hidden="false" customHeight="false" outlineLevel="0" collapsed="false">
      <c r="A1582" s="53" t="n">
        <v>10850</v>
      </c>
      <c r="B1582" s="53" t="s">
        <v>77</v>
      </c>
      <c r="C1582" s="54" t="n">
        <v>21.1114568835001</v>
      </c>
      <c r="D1582" s="53" t="n">
        <v>14</v>
      </c>
      <c r="E1582" s="55" t="n">
        <v>0.150000005960464</v>
      </c>
    </row>
    <row r="1583" customFormat="false" ht="13" hidden="false" customHeight="false" outlineLevel="0" collapsed="false">
      <c r="A1583" s="53" t="n">
        <v>10850</v>
      </c>
      <c r="B1583" s="53" t="s">
        <v>120</v>
      </c>
      <c r="C1583" s="54" t="n">
        <v>27.6368393639132</v>
      </c>
      <c r="D1583" s="53" t="n">
        <v>60</v>
      </c>
      <c r="E1583" s="55" t="n">
        <v>0.150000005960464</v>
      </c>
    </row>
    <row r="1584" customFormat="false" ht="13" hidden="false" customHeight="false" outlineLevel="0" collapsed="false">
      <c r="A1584" s="53" t="n">
        <v>10851</v>
      </c>
      <c r="B1584" s="53" t="s">
        <v>20</v>
      </c>
      <c r="C1584" s="54" t="n">
        <v>2.36752439004704</v>
      </c>
      <c r="D1584" s="53" t="n">
        <v>49</v>
      </c>
      <c r="E1584" s="55" t="n">
        <v>0.0500000007450581</v>
      </c>
    </row>
    <row r="1585" customFormat="false" ht="13" hidden="false" customHeight="false" outlineLevel="0" collapsed="false">
      <c r="A1585" s="53" t="n">
        <v>10851</v>
      </c>
      <c r="B1585" s="53" t="s">
        <v>126</v>
      </c>
      <c r="C1585" s="54" t="n">
        <v>51.4603153698772</v>
      </c>
      <c r="D1585" s="53" t="n">
        <v>76</v>
      </c>
      <c r="E1585" s="55" t="n">
        <v>0.0500000007450581</v>
      </c>
    </row>
    <row r="1586" customFormat="false" ht="13" hidden="false" customHeight="false" outlineLevel="0" collapsed="false">
      <c r="A1586" s="53" t="n">
        <v>10851</v>
      </c>
      <c r="B1586" s="53" t="s">
        <v>150</v>
      </c>
      <c r="C1586" s="54" t="n">
        <v>35.8956003642561</v>
      </c>
      <c r="D1586" s="53" t="n">
        <v>79</v>
      </c>
      <c r="E1586" s="55" t="n">
        <v>0.0500000007450581</v>
      </c>
    </row>
    <row r="1587" customFormat="false" ht="13" hidden="false" customHeight="false" outlineLevel="0" collapsed="false">
      <c r="A1587" s="53" t="n">
        <v>10851</v>
      </c>
      <c r="B1587" s="53" t="s">
        <v>44</v>
      </c>
      <c r="C1587" s="54" t="n">
        <v>47.685953045584</v>
      </c>
      <c r="D1587" s="53" t="n">
        <v>10</v>
      </c>
      <c r="E1587" s="55" t="n">
        <v>0.0500000007450581</v>
      </c>
    </row>
    <row r="1588" customFormat="false" ht="13" hidden="false" customHeight="false" outlineLevel="0" collapsed="false">
      <c r="A1588" s="53" t="n">
        <v>10852</v>
      </c>
      <c r="B1588" s="53" t="s">
        <v>68</v>
      </c>
      <c r="C1588" s="54" t="n">
        <v>7.31108660065729</v>
      </c>
      <c r="D1588" s="53" t="n">
        <v>95</v>
      </c>
      <c r="E1588" s="55" t="n">
        <v>0</v>
      </c>
    </row>
    <row r="1589" customFormat="false" ht="13" hidden="false" customHeight="false" outlineLevel="0" collapsed="false">
      <c r="A1589" s="53" t="n">
        <v>10852</v>
      </c>
      <c r="B1589" s="53" t="s">
        <v>182</v>
      </c>
      <c r="C1589" s="54" t="n">
        <v>8.93847370625736</v>
      </c>
      <c r="D1589" s="53" t="n">
        <v>20</v>
      </c>
      <c r="E1589" s="55" t="n">
        <v>0</v>
      </c>
    </row>
    <row r="1590" customFormat="false" ht="13" hidden="false" customHeight="false" outlineLevel="0" collapsed="false">
      <c r="A1590" s="53" t="n">
        <v>10852</v>
      </c>
      <c r="B1590" s="53" t="s">
        <v>177</v>
      </c>
      <c r="C1590" s="54" t="n">
        <v>63.8739582424932</v>
      </c>
      <c r="D1590" s="53" t="n">
        <v>25</v>
      </c>
      <c r="E1590" s="55" t="n">
        <v>0</v>
      </c>
    </row>
    <row r="1591" customFormat="false" ht="13" hidden="false" customHeight="false" outlineLevel="0" collapsed="false">
      <c r="A1591" s="53" t="n">
        <v>10853</v>
      </c>
      <c r="B1591" s="53" t="s">
        <v>191</v>
      </c>
      <c r="C1591" s="54" t="n">
        <v>72.8943796155363</v>
      </c>
      <c r="D1591" s="53" t="n">
        <v>83</v>
      </c>
      <c r="E1591" s="55" t="n">
        <v>0</v>
      </c>
    </row>
    <row r="1592" customFormat="false" ht="13" hidden="false" customHeight="false" outlineLevel="0" collapsed="false">
      <c r="A1592" s="53" t="n">
        <v>10854</v>
      </c>
      <c r="B1592" s="53" t="s">
        <v>171</v>
      </c>
      <c r="C1592" s="54" t="n">
        <v>56.7134901167265</v>
      </c>
      <c r="D1592" s="53" t="n">
        <v>89</v>
      </c>
      <c r="E1592" s="55" t="n">
        <v>0.150000005960464</v>
      </c>
    </row>
    <row r="1593" customFormat="false" ht="13" hidden="false" customHeight="false" outlineLevel="0" collapsed="false">
      <c r="A1593" s="53" t="n">
        <v>10854</v>
      </c>
      <c r="B1593" s="53" t="s">
        <v>206</v>
      </c>
      <c r="C1593" s="54" t="n">
        <v>17.910226215281</v>
      </c>
      <c r="D1593" s="53" t="n">
        <v>82</v>
      </c>
      <c r="E1593" s="55" t="n">
        <v>0.150000005960464</v>
      </c>
    </row>
    <row r="1594" customFormat="false" ht="13" hidden="false" customHeight="false" outlineLevel="0" collapsed="false">
      <c r="A1594" s="53" t="n">
        <v>10855</v>
      </c>
      <c r="B1594" s="53" t="s">
        <v>17</v>
      </c>
      <c r="C1594" s="54" t="n">
        <v>29.4410821575184</v>
      </c>
      <c r="D1594" s="53" t="n">
        <v>47</v>
      </c>
      <c r="E1594" s="55" t="n">
        <v>0</v>
      </c>
    </row>
    <row r="1595" customFormat="false" ht="13" hidden="false" customHeight="false" outlineLevel="0" collapsed="false">
      <c r="A1595" s="53" t="n">
        <v>10855</v>
      </c>
      <c r="B1595" s="53" t="s">
        <v>65</v>
      </c>
      <c r="C1595" s="54" t="n">
        <v>36.7892090551322</v>
      </c>
      <c r="D1595" s="53" t="n">
        <v>57</v>
      </c>
      <c r="E1595" s="55" t="n">
        <v>0</v>
      </c>
    </row>
    <row r="1596" customFormat="false" ht="13" hidden="false" customHeight="false" outlineLevel="0" collapsed="false">
      <c r="A1596" s="53" t="n">
        <v>10855</v>
      </c>
      <c r="B1596" s="53" t="s">
        <v>56</v>
      </c>
      <c r="C1596" s="54" t="n">
        <v>37.2726580510062</v>
      </c>
      <c r="D1596" s="53" t="n">
        <v>52</v>
      </c>
      <c r="E1596" s="55" t="n">
        <v>0</v>
      </c>
    </row>
    <row r="1597" customFormat="false" ht="13" hidden="false" customHeight="false" outlineLevel="0" collapsed="false">
      <c r="A1597" s="53" t="n">
        <v>10855</v>
      </c>
      <c r="B1597" s="53" t="s">
        <v>197</v>
      </c>
      <c r="C1597" s="54" t="n">
        <v>52.9981144318299</v>
      </c>
      <c r="D1597" s="53" t="n">
        <v>8</v>
      </c>
      <c r="E1597" s="55" t="n">
        <v>0.150000005960464</v>
      </c>
    </row>
    <row r="1598" customFormat="false" ht="13" hidden="false" customHeight="false" outlineLevel="0" collapsed="false">
      <c r="A1598" s="53" t="n">
        <v>10856</v>
      </c>
      <c r="B1598" s="53" t="s">
        <v>194</v>
      </c>
      <c r="C1598" s="54" t="n">
        <v>81.0795591150054</v>
      </c>
      <c r="D1598" s="53" t="n">
        <v>55</v>
      </c>
      <c r="E1598" s="55" t="n">
        <v>0</v>
      </c>
    </row>
    <row r="1599" customFormat="false" ht="13" hidden="false" customHeight="false" outlineLevel="0" collapsed="false">
      <c r="A1599" s="53" t="n">
        <v>10856</v>
      </c>
      <c r="B1599" s="53" t="s">
        <v>211</v>
      </c>
      <c r="C1599" s="54" t="n">
        <v>22.6088231125686</v>
      </c>
      <c r="D1599" s="53" t="n">
        <v>31</v>
      </c>
      <c r="E1599" s="55" t="n">
        <v>0</v>
      </c>
    </row>
    <row r="1600" customFormat="false" ht="13" hidden="false" customHeight="false" outlineLevel="0" collapsed="false">
      <c r="A1600" s="53" t="n">
        <v>10857</v>
      </c>
      <c r="B1600" s="53" t="s">
        <v>217</v>
      </c>
      <c r="C1600" s="54" t="n">
        <v>90.2963631885541</v>
      </c>
      <c r="D1600" s="53" t="n">
        <v>15</v>
      </c>
      <c r="E1600" s="55" t="n">
        <v>0</v>
      </c>
    </row>
    <row r="1601" customFormat="false" ht="13" hidden="false" customHeight="false" outlineLevel="0" collapsed="false">
      <c r="A1601" s="53" t="n">
        <v>10857</v>
      </c>
      <c r="B1601" s="53" t="s">
        <v>200</v>
      </c>
      <c r="C1601" s="54" t="n">
        <v>41.5008806474361</v>
      </c>
      <c r="D1601" s="53" t="n">
        <v>19</v>
      </c>
      <c r="E1601" s="55" t="n">
        <v>0.25</v>
      </c>
    </row>
    <row r="1602" customFormat="false" ht="13" hidden="false" customHeight="false" outlineLevel="0" collapsed="false">
      <c r="A1602" s="53" t="n">
        <v>10857</v>
      </c>
      <c r="B1602" s="53" t="s">
        <v>126</v>
      </c>
      <c r="C1602" s="54" t="n">
        <v>0.434398515699286</v>
      </c>
      <c r="D1602" s="53" t="n">
        <v>25</v>
      </c>
      <c r="E1602" s="55" t="n">
        <v>0.25</v>
      </c>
    </row>
    <row r="1603" customFormat="false" ht="13" hidden="false" customHeight="false" outlineLevel="0" collapsed="false">
      <c r="A1603" s="53" t="n">
        <v>10858</v>
      </c>
      <c r="B1603" s="53" t="s">
        <v>83</v>
      </c>
      <c r="C1603" s="54" t="n">
        <v>1.10761725427437</v>
      </c>
      <c r="D1603" s="53" t="n">
        <v>29</v>
      </c>
      <c r="E1603" s="55" t="n">
        <v>0</v>
      </c>
    </row>
    <row r="1604" customFormat="false" ht="13" hidden="false" customHeight="false" outlineLevel="0" collapsed="false">
      <c r="A1604" s="53" t="n">
        <v>10858</v>
      </c>
      <c r="B1604" s="53" t="s">
        <v>129</v>
      </c>
      <c r="C1604" s="54" t="n">
        <v>35.2439122624674</v>
      </c>
      <c r="D1604" s="53" t="n">
        <v>80</v>
      </c>
      <c r="E1604" s="55" t="n">
        <v>0</v>
      </c>
    </row>
    <row r="1605" customFormat="false" ht="13" hidden="false" customHeight="false" outlineLevel="0" collapsed="false">
      <c r="A1605" s="53" t="n">
        <v>10858</v>
      </c>
      <c r="B1605" s="53" t="s">
        <v>26</v>
      </c>
      <c r="C1605" s="54" t="n">
        <v>94.2181114951382</v>
      </c>
      <c r="D1605" s="53" t="n">
        <v>65</v>
      </c>
      <c r="E1605" s="55" t="n">
        <v>0</v>
      </c>
    </row>
    <row r="1606" customFormat="false" ht="13" hidden="false" customHeight="false" outlineLevel="0" collapsed="false">
      <c r="A1606" s="53" t="n">
        <v>10859</v>
      </c>
      <c r="B1606" s="53" t="s">
        <v>80</v>
      </c>
      <c r="C1606" s="54" t="n">
        <v>73.9192551674037</v>
      </c>
      <c r="D1606" s="53" t="n">
        <v>31</v>
      </c>
      <c r="E1606" s="55" t="n">
        <v>0.25</v>
      </c>
    </row>
    <row r="1607" customFormat="false" ht="13" hidden="false" customHeight="false" outlineLevel="0" collapsed="false">
      <c r="A1607" s="53" t="n">
        <v>10859</v>
      </c>
      <c r="B1607" s="53" t="s">
        <v>101</v>
      </c>
      <c r="C1607" s="54" t="n">
        <v>12.0971139712765</v>
      </c>
      <c r="D1607" s="53" t="n">
        <v>71</v>
      </c>
      <c r="E1607" s="55" t="n">
        <v>0.25</v>
      </c>
    </row>
    <row r="1608" customFormat="false" ht="13" hidden="false" customHeight="false" outlineLevel="0" collapsed="false">
      <c r="A1608" s="53" t="n">
        <v>10859</v>
      </c>
      <c r="B1608" s="53" t="s">
        <v>92</v>
      </c>
      <c r="C1608" s="54" t="n">
        <v>58.4441355336821</v>
      </c>
      <c r="D1608" s="53" t="n">
        <v>53</v>
      </c>
      <c r="E1608" s="55" t="n">
        <v>0.25</v>
      </c>
    </row>
    <row r="1609" customFormat="false" ht="13" hidden="false" customHeight="false" outlineLevel="0" collapsed="false">
      <c r="A1609" s="53" t="n">
        <v>10860</v>
      </c>
      <c r="B1609" s="53" t="s">
        <v>188</v>
      </c>
      <c r="C1609" s="54" t="n">
        <v>50.8831492789795</v>
      </c>
      <c r="D1609" s="53" t="n">
        <v>73</v>
      </c>
      <c r="E1609" s="55" t="n">
        <v>0</v>
      </c>
    </row>
    <row r="1610" customFormat="false" ht="13" hidden="false" customHeight="false" outlineLevel="0" collapsed="false">
      <c r="A1610" s="53" t="n">
        <v>10860</v>
      </c>
      <c r="B1610" s="53" t="s">
        <v>59</v>
      </c>
      <c r="C1610" s="54" t="n">
        <v>94.9582473727787</v>
      </c>
      <c r="D1610" s="53" t="n">
        <v>20</v>
      </c>
      <c r="E1610" s="55" t="n">
        <v>0</v>
      </c>
    </row>
    <row r="1611" customFormat="false" ht="13" hidden="false" customHeight="false" outlineLevel="0" collapsed="false">
      <c r="A1611" s="53" t="n">
        <v>10861</v>
      </c>
      <c r="B1611" s="53" t="s">
        <v>232</v>
      </c>
      <c r="C1611" s="54" t="n">
        <v>69.0812651700071</v>
      </c>
      <c r="D1611" s="53" t="n">
        <v>81</v>
      </c>
      <c r="E1611" s="55" t="n">
        <v>0</v>
      </c>
    </row>
    <row r="1612" customFormat="false" ht="13" hidden="false" customHeight="false" outlineLevel="0" collapsed="false">
      <c r="A1612" s="53" t="n">
        <v>10861</v>
      </c>
      <c r="B1612" s="53" t="s">
        <v>197</v>
      </c>
      <c r="C1612" s="54" t="n">
        <v>57.750655343807</v>
      </c>
      <c r="D1612" s="53" t="n">
        <v>21</v>
      </c>
      <c r="E1612" s="55" t="n">
        <v>0</v>
      </c>
    </row>
    <row r="1613" customFormat="false" ht="13" hidden="false" customHeight="false" outlineLevel="0" collapsed="false">
      <c r="A1613" s="53" t="n">
        <v>10861</v>
      </c>
      <c r="B1613" s="53" t="s">
        <v>32</v>
      </c>
      <c r="C1613" s="54" t="n">
        <v>80.6627390041285</v>
      </c>
      <c r="D1613" s="53" t="n">
        <v>39</v>
      </c>
      <c r="E1613" s="55" t="n">
        <v>0</v>
      </c>
    </row>
    <row r="1614" customFormat="false" ht="13" hidden="false" customHeight="false" outlineLevel="0" collapsed="false">
      <c r="A1614" s="53" t="n">
        <v>10861</v>
      </c>
      <c r="B1614" s="53" t="s">
        <v>120</v>
      </c>
      <c r="C1614" s="54" t="n">
        <v>2.86623123756726</v>
      </c>
      <c r="D1614" s="53" t="n">
        <v>51</v>
      </c>
      <c r="E1614" s="55" t="n">
        <v>0</v>
      </c>
    </row>
    <row r="1615" customFormat="false" ht="13" hidden="false" customHeight="false" outlineLevel="0" collapsed="false">
      <c r="A1615" s="53" t="n">
        <v>10861</v>
      </c>
      <c r="B1615" s="53" t="s">
        <v>44</v>
      </c>
      <c r="C1615" s="54" t="n">
        <v>37.5866523459081</v>
      </c>
      <c r="D1615" s="53" t="n">
        <v>0</v>
      </c>
      <c r="E1615" s="55" t="n">
        <v>0</v>
      </c>
    </row>
    <row r="1616" customFormat="false" ht="13" hidden="false" customHeight="false" outlineLevel="0" collapsed="false">
      <c r="A1616" s="53" t="n">
        <v>10862</v>
      </c>
      <c r="B1616" s="53" t="s">
        <v>101</v>
      </c>
      <c r="C1616" s="54" t="n">
        <v>44.7492138979214</v>
      </c>
      <c r="D1616" s="53" t="n">
        <v>79</v>
      </c>
      <c r="E1616" s="55" t="n">
        <v>0</v>
      </c>
    </row>
    <row r="1617" customFormat="false" ht="13" hidden="false" customHeight="false" outlineLevel="0" collapsed="false">
      <c r="A1617" s="53" t="n">
        <v>10862</v>
      </c>
      <c r="B1617" s="53" t="s">
        <v>138</v>
      </c>
      <c r="C1617" s="54" t="n">
        <v>48.6062988665253</v>
      </c>
      <c r="D1617" s="53" t="n">
        <v>39</v>
      </c>
      <c r="E1617" s="55" t="n">
        <v>0</v>
      </c>
    </row>
    <row r="1618" customFormat="false" ht="13" hidden="false" customHeight="false" outlineLevel="0" collapsed="false">
      <c r="A1618" s="53" t="n">
        <v>10863</v>
      </c>
      <c r="B1618" s="53" t="s">
        <v>153</v>
      </c>
      <c r="C1618" s="54" t="n">
        <v>79.3662388412486</v>
      </c>
      <c r="D1618" s="53" t="n">
        <v>68</v>
      </c>
      <c r="E1618" s="55" t="n">
        <v>0.150000005960464</v>
      </c>
    </row>
    <row r="1619" customFormat="false" ht="13" hidden="false" customHeight="false" outlineLevel="0" collapsed="false">
      <c r="A1619" s="53" t="n">
        <v>10863</v>
      </c>
      <c r="B1619" s="53" t="s">
        <v>41</v>
      </c>
      <c r="C1619" s="54" t="n">
        <v>74.8305821644863</v>
      </c>
      <c r="D1619" s="53" t="n">
        <v>32</v>
      </c>
      <c r="E1619" s="55" t="n">
        <v>0.150000005960464</v>
      </c>
    </row>
    <row r="1620" customFormat="false" ht="13" hidden="false" customHeight="false" outlineLevel="0" collapsed="false">
      <c r="A1620" s="53" t="n">
        <v>10864</v>
      </c>
      <c r="B1620" s="53" t="s">
        <v>86</v>
      </c>
      <c r="C1620" s="54" t="n">
        <v>95.4257421492002</v>
      </c>
      <c r="D1620" s="53" t="n">
        <v>76</v>
      </c>
      <c r="E1620" s="55" t="n">
        <v>0</v>
      </c>
    </row>
    <row r="1621" customFormat="false" ht="13" hidden="false" customHeight="false" outlineLevel="0" collapsed="false">
      <c r="A1621" s="53" t="n">
        <v>10864</v>
      </c>
      <c r="B1621" s="53" t="s">
        <v>110</v>
      </c>
      <c r="C1621" s="54" t="n">
        <v>32.9936948649447</v>
      </c>
      <c r="D1621" s="53" t="n">
        <v>91</v>
      </c>
      <c r="E1621" s="55" t="n">
        <v>0</v>
      </c>
    </row>
    <row r="1622" customFormat="false" ht="13" hidden="false" customHeight="false" outlineLevel="0" collapsed="false">
      <c r="A1622" s="53" t="n">
        <v>10865</v>
      </c>
      <c r="B1622" s="53" t="s">
        <v>135</v>
      </c>
      <c r="C1622" s="54" t="n">
        <v>27.5816542460234</v>
      </c>
      <c r="D1622" s="53" t="n">
        <v>99</v>
      </c>
      <c r="E1622" s="55" t="n">
        <v>0.0500000007450581</v>
      </c>
    </row>
    <row r="1623" customFormat="false" ht="13" hidden="false" customHeight="false" outlineLevel="0" collapsed="false">
      <c r="A1623" s="53" t="n">
        <v>10865</v>
      </c>
      <c r="B1623" s="53" t="s">
        <v>53</v>
      </c>
      <c r="C1623" s="54" t="n">
        <v>91.0368177824239</v>
      </c>
      <c r="D1623" s="53" t="n">
        <v>70</v>
      </c>
      <c r="E1623" s="55" t="n">
        <v>0.0500000007450581</v>
      </c>
    </row>
    <row r="1624" customFormat="false" ht="13" hidden="false" customHeight="false" outlineLevel="0" collapsed="false">
      <c r="A1624" s="53" t="n">
        <v>10866</v>
      </c>
      <c r="B1624" s="53" t="s">
        <v>150</v>
      </c>
      <c r="C1624" s="54" t="n">
        <v>57.2044552691295</v>
      </c>
      <c r="D1624" s="53" t="n">
        <v>34</v>
      </c>
      <c r="E1624" s="55" t="n">
        <v>0.25</v>
      </c>
    </row>
    <row r="1625" customFormat="false" ht="13" hidden="false" customHeight="false" outlineLevel="0" collapsed="false">
      <c r="A1625" s="53" t="n">
        <v>10866</v>
      </c>
      <c r="B1625" s="53" t="s">
        <v>226</v>
      </c>
      <c r="C1625" s="54" t="n">
        <v>8.56212090047848</v>
      </c>
      <c r="D1625" s="53" t="n">
        <v>5</v>
      </c>
      <c r="E1625" s="55" t="n">
        <v>0.25</v>
      </c>
    </row>
    <row r="1626" customFormat="false" ht="13" hidden="false" customHeight="false" outlineLevel="0" collapsed="false">
      <c r="A1626" s="53" t="n">
        <v>10866</v>
      </c>
      <c r="B1626" s="53" t="s">
        <v>112</v>
      </c>
      <c r="C1626" s="54" t="n">
        <v>73.7560517405655</v>
      </c>
      <c r="D1626" s="53" t="n">
        <v>32</v>
      </c>
      <c r="E1626" s="55" t="n">
        <v>0.25</v>
      </c>
    </row>
    <row r="1627" customFormat="false" ht="13" hidden="false" customHeight="false" outlineLevel="0" collapsed="false">
      <c r="A1627" s="53" t="n">
        <v>10867</v>
      </c>
      <c r="B1627" s="53" t="s">
        <v>41</v>
      </c>
      <c r="C1627" s="54" t="n">
        <v>10.2080858551744</v>
      </c>
      <c r="D1627" s="53" t="n">
        <v>92</v>
      </c>
      <c r="E1627" s="55" t="n">
        <v>0</v>
      </c>
    </row>
    <row r="1628" customFormat="false" ht="13" hidden="false" customHeight="false" outlineLevel="0" collapsed="false">
      <c r="A1628" s="53" t="n">
        <v>10868</v>
      </c>
      <c r="B1628" s="53" t="s">
        <v>107</v>
      </c>
      <c r="C1628" s="54" t="n">
        <v>86.9451198565002</v>
      </c>
      <c r="D1628" s="53" t="n">
        <v>71</v>
      </c>
      <c r="E1628" s="55" t="n">
        <v>0</v>
      </c>
    </row>
    <row r="1629" customFormat="false" ht="13" hidden="false" customHeight="false" outlineLevel="0" collapsed="false">
      <c r="A1629" s="53" t="n">
        <v>10868</v>
      </c>
      <c r="B1629" s="53" t="s">
        <v>221</v>
      </c>
      <c r="C1629" s="54" t="n">
        <v>37.6357694412945</v>
      </c>
      <c r="D1629" s="53" t="n">
        <v>40</v>
      </c>
      <c r="E1629" s="55" t="n">
        <v>0</v>
      </c>
    </row>
    <row r="1630" customFormat="false" ht="13" hidden="false" customHeight="false" outlineLevel="0" collapsed="false">
      <c r="A1630" s="53" t="n">
        <v>10868</v>
      </c>
      <c r="B1630" s="53" t="s">
        <v>182</v>
      </c>
      <c r="C1630" s="54" t="n">
        <v>32.2677925510106</v>
      </c>
      <c r="D1630" s="53" t="n">
        <v>47</v>
      </c>
      <c r="E1630" s="55" t="n">
        <v>0.100000001490116</v>
      </c>
    </row>
    <row r="1631" customFormat="false" ht="13" hidden="false" customHeight="false" outlineLevel="0" collapsed="false">
      <c r="A1631" s="53" t="n">
        <v>10869</v>
      </c>
      <c r="B1631" s="53" t="s">
        <v>179</v>
      </c>
      <c r="C1631" s="54" t="n">
        <v>19.6220823334443</v>
      </c>
      <c r="D1631" s="53" t="n">
        <v>7</v>
      </c>
      <c r="E1631" s="55" t="n">
        <v>0</v>
      </c>
    </row>
    <row r="1632" customFormat="false" ht="13" hidden="false" customHeight="false" outlineLevel="0" collapsed="false">
      <c r="A1632" s="53" t="n">
        <v>10869</v>
      </c>
      <c r="B1632" s="53" t="s">
        <v>20</v>
      </c>
      <c r="C1632" s="54" t="n">
        <v>36.5512328738078</v>
      </c>
      <c r="D1632" s="53" t="n">
        <v>29</v>
      </c>
      <c r="E1632" s="55" t="n">
        <v>0</v>
      </c>
    </row>
    <row r="1633" customFormat="false" ht="13" hidden="false" customHeight="false" outlineLevel="0" collapsed="false">
      <c r="A1633" s="53" t="n">
        <v>10869</v>
      </c>
      <c r="B1633" s="53" t="s">
        <v>62</v>
      </c>
      <c r="C1633" s="54" t="n">
        <v>12.5768490541304</v>
      </c>
      <c r="D1633" s="53" t="n">
        <v>2</v>
      </c>
      <c r="E1633" s="55" t="n">
        <v>0</v>
      </c>
    </row>
    <row r="1634" customFormat="false" ht="13" hidden="false" customHeight="false" outlineLevel="0" collapsed="false">
      <c r="A1634" s="53" t="n">
        <v>10869</v>
      </c>
      <c r="B1634" s="53" t="s">
        <v>153</v>
      </c>
      <c r="C1634" s="54" t="n">
        <v>77.0668160120295</v>
      </c>
      <c r="D1634" s="53" t="n">
        <v>57</v>
      </c>
      <c r="E1634" s="55" t="n">
        <v>0</v>
      </c>
    </row>
    <row r="1635" customFormat="false" ht="13" hidden="false" customHeight="false" outlineLevel="0" collapsed="false">
      <c r="A1635" s="53" t="n">
        <v>10870</v>
      </c>
      <c r="B1635" s="53" t="s">
        <v>219</v>
      </c>
      <c r="C1635" s="54" t="n">
        <v>57.2483713687689</v>
      </c>
      <c r="D1635" s="53" t="n">
        <v>93</v>
      </c>
      <c r="E1635" s="55" t="n">
        <v>0</v>
      </c>
    </row>
    <row r="1636" customFormat="false" ht="13" hidden="false" customHeight="false" outlineLevel="0" collapsed="false">
      <c r="A1636" s="53" t="n">
        <v>10870</v>
      </c>
      <c r="B1636" s="53" t="s">
        <v>38</v>
      </c>
      <c r="C1636" s="54" t="n">
        <v>52.205807376231</v>
      </c>
      <c r="D1636" s="53" t="n">
        <v>33</v>
      </c>
      <c r="E1636" s="55" t="n">
        <v>0</v>
      </c>
    </row>
    <row r="1637" customFormat="false" ht="13" hidden="false" customHeight="false" outlineLevel="0" collapsed="false">
      <c r="A1637" s="53" t="n">
        <v>10871</v>
      </c>
      <c r="B1637" s="53" t="s">
        <v>71</v>
      </c>
      <c r="C1637" s="54" t="n">
        <v>30.8855061884969</v>
      </c>
      <c r="D1637" s="53" t="n">
        <v>96</v>
      </c>
      <c r="E1637" s="55" t="n">
        <v>0.0500000007450581</v>
      </c>
    </row>
    <row r="1638" customFormat="false" ht="13" hidden="false" customHeight="false" outlineLevel="0" collapsed="false">
      <c r="A1638" s="53" t="n">
        <v>10871</v>
      </c>
      <c r="B1638" s="53" t="s">
        <v>206</v>
      </c>
      <c r="C1638" s="54" t="n">
        <v>17.5695819724751</v>
      </c>
      <c r="D1638" s="53" t="n">
        <v>46</v>
      </c>
      <c r="E1638" s="55" t="n">
        <v>0.0500000007450581</v>
      </c>
    </row>
    <row r="1639" customFormat="false" ht="13" hidden="false" customHeight="false" outlineLevel="0" collapsed="false">
      <c r="A1639" s="53" t="n">
        <v>10871</v>
      </c>
      <c r="B1639" s="53" t="s">
        <v>179</v>
      </c>
      <c r="C1639" s="54" t="n">
        <v>49.3432010898687</v>
      </c>
      <c r="D1639" s="53" t="n">
        <v>47</v>
      </c>
      <c r="E1639" s="55" t="n">
        <v>0.0500000007450581</v>
      </c>
    </row>
    <row r="1640" customFormat="false" ht="13" hidden="false" customHeight="false" outlineLevel="0" collapsed="false">
      <c r="A1640" s="53" t="n">
        <v>10872</v>
      </c>
      <c r="B1640" s="53" t="s">
        <v>89</v>
      </c>
      <c r="C1640" s="54" t="n">
        <v>9.77337182112024</v>
      </c>
      <c r="D1640" s="53" t="n">
        <v>42</v>
      </c>
      <c r="E1640" s="55" t="n">
        <v>0.0500000007450581</v>
      </c>
    </row>
    <row r="1641" customFormat="false" ht="13" hidden="false" customHeight="false" outlineLevel="0" collapsed="false">
      <c r="A1641" s="53" t="n">
        <v>10872</v>
      </c>
      <c r="B1641" s="53" t="s">
        <v>185</v>
      </c>
      <c r="C1641" s="54" t="n">
        <v>9.47329036625888</v>
      </c>
      <c r="D1641" s="53" t="n">
        <v>35</v>
      </c>
      <c r="E1641" s="55" t="n">
        <v>0.0500000007450581</v>
      </c>
    </row>
    <row r="1642" customFormat="false" ht="13" hidden="false" customHeight="false" outlineLevel="0" collapsed="false">
      <c r="A1642" s="53" t="n">
        <v>10872</v>
      </c>
      <c r="B1642" s="53" t="s">
        <v>141</v>
      </c>
      <c r="C1642" s="54" t="n">
        <v>54.6689330775735</v>
      </c>
      <c r="D1642" s="53" t="n">
        <v>10</v>
      </c>
      <c r="E1642" s="55" t="n">
        <v>0.0500000007450581</v>
      </c>
    </row>
    <row r="1643" customFormat="false" ht="13" hidden="false" customHeight="false" outlineLevel="0" collapsed="false">
      <c r="A1643" s="53" t="n">
        <v>10872</v>
      </c>
      <c r="B1643" s="53" t="s">
        <v>217</v>
      </c>
      <c r="C1643" s="54" t="n">
        <v>86.257619826938</v>
      </c>
      <c r="D1643" s="53" t="n">
        <v>61</v>
      </c>
      <c r="E1643" s="55" t="n">
        <v>0.0500000007450581</v>
      </c>
    </row>
    <row r="1644" customFormat="false" ht="13" hidden="false" customHeight="false" outlineLevel="0" collapsed="false">
      <c r="A1644" s="53" t="n">
        <v>10873</v>
      </c>
      <c r="B1644" s="53" t="s">
        <v>135</v>
      </c>
      <c r="C1644" s="54" t="n">
        <v>39.2075246231798</v>
      </c>
      <c r="D1644" s="53" t="n">
        <v>80</v>
      </c>
      <c r="E1644" s="55" t="n">
        <v>0</v>
      </c>
    </row>
    <row r="1645" customFormat="false" ht="13" hidden="false" customHeight="false" outlineLevel="0" collapsed="false">
      <c r="A1645" s="53" t="n">
        <v>10873</v>
      </c>
      <c r="B1645" s="53" t="s">
        <v>179</v>
      </c>
      <c r="C1645" s="54" t="n">
        <v>45.0253050885294</v>
      </c>
      <c r="D1645" s="53" t="n">
        <v>98</v>
      </c>
      <c r="E1645" s="55" t="n">
        <v>0</v>
      </c>
    </row>
    <row r="1646" customFormat="false" ht="13" hidden="false" customHeight="false" outlineLevel="0" collapsed="false">
      <c r="A1646" s="53" t="n">
        <v>10874</v>
      </c>
      <c r="B1646" s="53" t="s">
        <v>71</v>
      </c>
      <c r="C1646" s="54" t="n">
        <v>50.7433247305926</v>
      </c>
      <c r="D1646" s="53" t="n">
        <v>85</v>
      </c>
      <c r="E1646" s="55" t="n">
        <v>0</v>
      </c>
    </row>
    <row r="1647" customFormat="false" ht="13" hidden="false" customHeight="false" outlineLevel="0" collapsed="false">
      <c r="A1647" s="53" t="n">
        <v>10875</v>
      </c>
      <c r="B1647" s="53" t="s">
        <v>29</v>
      </c>
      <c r="C1647" s="54" t="n">
        <v>96.6439949672349</v>
      </c>
      <c r="D1647" s="53" t="n">
        <v>10</v>
      </c>
      <c r="E1647" s="55" t="n">
        <v>0</v>
      </c>
    </row>
    <row r="1648" customFormat="false" ht="13" hidden="false" customHeight="false" outlineLevel="0" collapsed="false">
      <c r="A1648" s="53" t="n">
        <v>10875</v>
      </c>
      <c r="B1648" s="53" t="s">
        <v>123</v>
      </c>
      <c r="C1648" s="54" t="n">
        <v>63.7181325603706</v>
      </c>
      <c r="D1648" s="53" t="n">
        <v>35</v>
      </c>
      <c r="E1648" s="55" t="n">
        <v>0.100000001490116</v>
      </c>
    </row>
    <row r="1649" customFormat="false" ht="13" hidden="false" customHeight="false" outlineLevel="0" collapsed="false">
      <c r="A1649" s="53" t="n">
        <v>10875</v>
      </c>
      <c r="B1649" s="53" t="s">
        <v>162</v>
      </c>
      <c r="C1649" s="54" t="n">
        <v>68.44685736869</v>
      </c>
      <c r="D1649" s="53" t="n">
        <v>17</v>
      </c>
      <c r="E1649" s="55" t="n">
        <v>0</v>
      </c>
    </row>
    <row r="1650" customFormat="false" ht="13" hidden="false" customHeight="false" outlineLevel="0" collapsed="false">
      <c r="A1650" s="53" t="n">
        <v>10876</v>
      </c>
      <c r="B1650" s="53" t="s">
        <v>135</v>
      </c>
      <c r="C1650" s="54" t="n">
        <v>5.44020730039847</v>
      </c>
      <c r="D1650" s="53" t="n">
        <v>54</v>
      </c>
      <c r="E1650" s="55" t="n">
        <v>0</v>
      </c>
    </row>
    <row r="1651" customFormat="false" ht="13" hidden="false" customHeight="false" outlineLevel="0" collapsed="false">
      <c r="A1651" s="53" t="n">
        <v>10876</v>
      </c>
      <c r="B1651" s="53" t="s">
        <v>226</v>
      </c>
      <c r="C1651" s="54" t="n">
        <v>90.1781802002006</v>
      </c>
      <c r="D1651" s="53" t="n">
        <v>38</v>
      </c>
      <c r="E1651" s="55" t="n">
        <v>0</v>
      </c>
    </row>
    <row r="1652" customFormat="false" ht="13" hidden="false" customHeight="false" outlineLevel="0" collapsed="false">
      <c r="A1652" s="53" t="n">
        <v>10877</v>
      </c>
      <c r="B1652" s="53" t="s">
        <v>20</v>
      </c>
      <c r="C1652" s="54" t="n">
        <v>40.1858598071158</v>
      </c>
      <c r="D1652" s="53" t="n">
        <v>40</v>
      </c>
      <c r="E1652" s="55" t="n">
        <v>0.25</v>
      </c>
    </row>
    <row r="1653" customFormat="false" ht="13" hidden="false" customHeight="false" outlineLevel="0" collapsed="false">
      <c r="A1653" s="53" t="n">
        <v>10877</v>
      </c>
      <c r="B1653" s="53" t="s">
        <v>29</v>
      </c>
      <c r="C1653" s="54" t="n">
        <v>65.0673804488179</v>
      </c>
      <c r="D1653" s="53" t="n">
        <v>65</v>
      </c>
      <c r="E1653" s="55" t="n">
        <v>0</v>
      </c>
    </row>
    <row r="1654" customFormat="false" ht="13" hidden="false" customHeight="false" outlineLevel="0" collapsed="false">
      <c r="A1654" s="53" t="n">
        <v>10878</v>
      </c>
      <c r="B1654" s="53" t="s">
        <v>135</v>
      </c>
      <c r="C1654" s="54" t="n">
        <v>94.0903882342354</v>
      </c>
      <c r="D1654" s="53" t="n">
        <v>78</v>
      </c>
      <c r="E1654" s="55" t="n">
        <v>0.0500000007450581</v>
      </c>
    </row>
    <row r="1655" customFormat="false" ht="13" hidden="false" customHeight="false" outlineLevel="0" collapsed="false">
      <c r="A1655" s="53" t="n">
        <v>10879</v>
      </c>
      <c r="B1655" s="53" t="s">
        <v>159</v>
      </c>
      <c r="C1655" s="54" t="n">
        <v>33.011876846831</v>
      </c>
      <c r="D1655" s="53" t="n">
        <v>58</v>
      </c>
      <c r="E1655" s="55" t="n">
        <v>0</v>
      </c>
    </row>
    <row r="1656" customFormat="false" ht="13" hidden="false" customHeight="false" outlineLevel="0" collapsed="false">
      <c r="A1656" s="53" t="n">
        <v>10879</v>
      </c>
      <c r="B1656" s="53" t="s">
        <v>219</v>
      </c>
      <c r="C1656" s="54" t="n">
        <v>54.0641958338711</v>
      </c>
      <c r="D1656" s="53" t="n">
        <v>94</v>
      </c>
      <c r="E1656" s="55" t="n">
        <v>0</v>
      </c>
    </row>
    <row r="1657" customFormat="false" ht="13" hidden="false" customHeight="false" outlineLevel="0" collapsed="false">
      <c r="A1657" s="53" t="n">
        <v>10879</v>
      </c>
      <c r="B1657" s="53" t="s">
        <v>107</v>
      </c>
      <c r="C1657" s="54" t="n">
        <v>0.781674902100349</v>
      </c>
      <c r="D1657" s="53" t="n">
        <v>2</v>
      </c>
      <c r="E1657" s="55" t="n">
        <v>0</v>
      </c>
    </row>
    <row r="1658" customFormat="false" ht="13" hidden="false" customHeight="false" outlineLevel="0" collapsed="false">
      <c r="A1658" s="53" t="n">
        <v>10880</v>
      </c>
      <c r="B1658" s="53" t="s">
        <v>95</v>
      </c>
      <c r="C1658" s="54" t="n">
        <v>41.325603903806</v>
      </c>
      <c r="D1658" s="53" t="n">
        <v>92</v>
      </c>
      <c r="E1658" s="55" t="n">
        <v>0.200000002980232</v>
      </c>
    </row>
    <row r="1659" customFormat="false" ht="13" hidden="false" customHeight="false" outlineLevel="0" collapsed="false">
      <c r="A1659" s="53" t="n">
        <v>10880</v>
      </c>
      <c r="B1659" s="53" t="s">
        <v>77</v>
      </c>
      <c r="C1659" s="54" t="n">
        <v>62.4117110450243</v>
      </c>
      <c r="D1659" s="53" t="n">
        <v>87</v>
      </c>
      <c r="E1659" s="55" t="n">
        <v>0.200000002980232</v>
      </c>
    </row>
    <row r="1660" customFormat="false" ht="13" hidden="false" customHeight="false" outlineLevel="0" collapsed="false">
      <c r="A1660" s="53" t="n">
        <v>10880</v>
      </c>
      <c r="B1660" s="53" t="s">
        <v>120</v>
      </c>
      <c r="C1660" s="54" t="n">
        <v>18.7435248805741</v>
      </c>
      <c r="D1660" s="53" t="n">
        <v>49</v>
      </c>
      <c r="E1660" s="55" t="n">
        <v>0.200000002980232</v>
      </c>
    </row>
    <row r="1661" customFormat="false" ht="13" hidden="false" customHeight="false" outlineLevel="0" collapsed="false">
      <c r="A1661" s="53" t="n">
        <v>10881</v>
      </c>
      <c r="B1661" s="53" t="s">
        <v>20</v>
      </c>
      <c r="C1661" s="54" t="n">
        <v>14.1980035095912</v>
      </c>
      <c r="D1661" s="53" t="n">
        <v>49</v>
      </c>
      <c r="E1661" s="55" t="n">
        <v>0</v>
      </c>
    </row>
    <row r="1662" customFormat="false" ht="13" hidden="false" customHeight="false" outlineLevel="0" collapsed="false">
      <c r="A1662" s="53" t="n">
        <v>10882</v>
      </c>
      <c r="B1662" s="53" t="s">
        <v>126</v>
      </c>
      <c r="C1662" s="54" t="n">
        <v>98.8891684450209</v>
      </c>
      <c r="D1662" s="53" t="n">
        <v>84</v>
      </c>
      <c r="E1662" s="55" t="n">
        <v>0</v>
      </c>
    </row>
    <row r="1663" customFormat="false" ht="13" hidden="false" customHeight="false" outlineLevel="0" collapsed="false">
      <c r="A1663" s="53" t="n">
        <v>10882</v>
      </c>
      <c r="B1663" s="53" t="s">
        <v>150</v>
      </c>
      <c r="C1663" s="54" t="n">
        <v>46.7822078094287</v>
      </c>
      <c r="D1663" s="53" t="n">
        <v>90</v>
      </c>
      <c r="E1663" s="55" t="n">
        <v>0.150000005960464</v>
      </c>
    </row>
    <row r="1664" customFormat="false" ht="13" hidden="false" customHeight="false" outlineLevel="0" collapsed="false">
      <c r="A1664" s="53" t="n">
        <v>10882</v>
      </c>
      <c r="B1664" s="53" t="s">
        <v>44</v>
      </c>
      <c r="C1664" s="54" t="n">
        <v>16.8502966780579</v>
      </c>
      <c r="D1664" s="53" t="n">
        <v>94</v>
      </c>
      <c r="E1664" s="55" t="n">
        <v>0.150000005960464</v>
      </c>
    </row>
    <row r="1665" customFormat="false" ht="13" hidden="false" customHeight="false" outlineLevel="0" collapsed="false">
      <c r="A1665" s="53" t="n">
        <v>10883</v>
      </c>
      <c r="B1665" s="53" t="s">
        <v>68</v>
      </c>
      <c r="C1665" s="54" t="n">
        <v>96.327298430424</v>
      </c>
      <c r="D1665" s="53" t="n">
        <v>58</v>
      </c>
      <c r="E1665" s="55" t="n">
        <v>0</v>
      </c>
    </row>
    <row r="1666" customFormat="false" ht="13" hidden="false" customHeight="false" outlineLevel="0" collapsed="false">
      <c r="A1666" s="53" t="n">
        <v>10884</v>
      </c>
      <c r="B1666" s="53" t="s">
        <v>182</v>
      </c>
      <c r="C1666" s="54" t="n">
        <v>39.3248116019095</v>
      </c>
      <c r="D1666" s="53" t="n">
        <v>93</v>
      </c>
      <c r="E1666" s="55" t="n">
        <v>0.0500000007450581</v>
      </c>
    </row>
    <row r="1667" customFormat="false" ht="13" hidden="false" customHeight="false" outlineLevel="0" collapsed="false">
      <c r="A1667" s="53" t="n">
        <v>10884</v>
      </c>
      <c r="B1667" s="53" t="s">
        <v>177</v>
      </c>
      <c r="C1667" s="54" t="n">
        <v>63.7740590310386</v>
      </c>
      <c r="D1667" s="53" t="n">
        <v>27</v>
      </c>
      <c r="E1667" s="55" t="n">
        <v>0.0500000007450581</v>
      </c>
    </row>
    <row r="1668" customFormat="false" ht="13" hidden="false" customHeight="false" outlineLevel="0" collapsed="false">
      <c r="A1668" s="53" t="n">
        <v>10884</v>
      </c>
      <c r="B1668" s="53" t="s">
        <v>191</v>
      </c>
      <c r="C1668" s="54" t="n">
        <v>30.0710737761619</v>
      </c>
      <c r="D1668" s="53" t="n">
        <v>85</v>
      </c>
      <c r="E1668" s="55" t="n">
        <v>0.0500000007450581</v>
      </c>
    </row>
    <row r="1669" customFormat="false" ht="13" hidden="false" customHeight="false" outlineLevel="0" collapsed="false">
      <c r="A1669" s="53" t="n">
        <v>10885</v>
      </c>
      <c r="B1669" s="53" t="s">
        <v>171</v>
      </c>
      <c r="C1669" s="54" t="n">
        <v>50.9425402918168</v>
      </c>
      <c r="D1669" s="53" t="n">
        <v>1</v>
      </c>
      <c r="E1669" s="55" t="n">
        <v>0</v>
      </c>
    </row>
    <row r="1670" customFormat="false" ht="13" hidden="false" customHeight="false" outlineLevel="0" collapsed="false">
      <c r="A1670" s="53" t="n">
        <v>10885</v>
      </c>
      <c r="B1670" s="53" t="s">
        <v>206</v>
      </c>
      <c r="C1670" s="54" t="n">
        <v>81.6921254219778</v>
      </c>
      <c r="D1670" s="53" t="n">
        <v>95</v>
      </c>
      <c r="E1670" s="55" t="n">
        <v>0</v>
      </c>
    </row>
    <row r="1671" customFormat="false" ht="13" hidden="false" customHeight="false" outlineLevel="0" collapsed="false">
      <c r="A1671" s="53" t="n">
        <v>10885</v>
      </c>
      <c r="B1671" s="53" t="s">
        <v>17</v>
      </c>
      <c r="C1671" s="54" t="n">
        <v>71.8517959564451</v>
      </c>
      <c r="D1671" s="53" t="n">
        <v>88</v>
      </c>
      <c r="E1671" s="55" t="n">
        <v>0</v>
      </c>
    </row>
    <row r="1672" customFormat="false" ht="13" hidden="false" customHeight="false" outlineLevel="0" collapsed="false">
      <c r="A1672" s="53" t="n">
        <v>10885</v>
      </c>
      <c r="B1672" s="53" t="s">
        <v>65</v>
      </c>
      <c r="C1672" s="54" t="n">
        <v>56.8927442222048</v>
      </c>
      <c r="D1672" s="53" t="n">
        <v>26</v>
      </c>
      <c r="E1672" s="55" t="n">
        <v>0</v>
      </c>
    </row>
    <row r="1673" customFormat="false" ht="13" hidden="false" customHeight="false" outlineLevel="0" collapsed="false">
      <c r="A1673" s="53" t="n">
        <v>10886</v>
      </c>
      <c r="B1673" s="53" t="s">
        <v>56</v>
      </c>
      <c r="C1673" s="54" t="n">
        <v>55.3090787688234</v>
      </c>
      <c r="D1673" s="53" t="n">
        <v>20</v>
      </c>
      <c r="E1673" s="55" t="n">
        <v>0</v>
      </c>
    </row>
    <row r="1674" customFormat="false" ht="13" hidden="false" customHeight="false" outlineLevel="0" collapsed="false">
      <c r="A1674" s="53" t="n">
        <v>10886</v>
      </c>
      <c r="B1674" s="53" t="s">
        <v>197</v>
      </c>
      <c r="C1674" s="54" t="n">
        <v>18.2648039857668</v>
      </c>
      <c r="D1674" s="53" t="n">
        <v>21</v>
      </c>
      <c r="E1674" s="55" t="n">
        <v>0</v>
      </c>
    </row>
    <row r="1675" customFormat="false" ht="13" hidden="false" customHeight="false" outlineLevel="0" collapsed="false">
      <c r="A1675" s="53" t="n">
        <v>10886</v>
      </c>
      <c r="B1675" s="53" t="s">
        <v>194</v>
      </c>
      <c r="C1675" s="54" t="n">
        <v>60.4927839573975</v>
      </c>
      <c r="D1675" s="53" t="n">
        <v>88</v>
      </c>
      <c r="E1675" s="55" t="n">
        <v>0</v>
      </c>
    </row>
    <row r="1676" customFormat="false" ht="13" hidden="false" customHeight="false" outlineLevel="0" collapsed="false">
      <c r="A1676" s="53" t="n">
        <v>10887</v>
      </c>
      <c r="B1676" s="53" t="s">
        <v>211</v>
      </c>
      <c r="C1676" s="54" t="n">
        <v>60.9082460614445</v>
      </c>
      <c r="D1676" s="53" t="n">
        <v>68</v>
      </c>
      <c r="E1676" s="55" t="n">
        <v>0</v>
      </c>
    </row>
    <row r="1677" customFormat="false" ht="13" hidden="false" customHeight="false" outlineLevel="0" collapsed="false">
      <c r="A1677" s="53" t="n">
        <v>10888</v>
      </c>
      <c r="B1677" s="53" t="s">
        <v>217</v>
      </c>
      <c r="C1677" s="54" t="n">
        <v>22.9987244597396</v>
      </c>
      <c r="D1677" s="53" t="n">
        <v>80</v>
      </c>
      <c r="E1677" s="55" t="n">
        <v>0</v>
      </c>
    </row>
    <row r="1678" customFormat="false" ht="13" hidden="false" customHeight="false" outlineLevel="0" collapsed="false">
      <c r="A1678" s="53" t="n">
        <v>10888</v>
      </c>
      <c r="B1678" s="53" t="s">
        <v>200</v>
      </c>
      <c r="C1678" s="54" t="n">
        <v>33.8374355285851</v>
      </c>
      <c r="D1678" s="53" t="n">
        <v>86</v>
      </c>
      <c r="E1678" s="55" t="n">
        <v>0</v>
      </c>
    </row>
    <row r="1679" customFormat="false" ht="13" hidden="false" customHeight="false" outlineLevel="0" collapsed="false">
      <c r="A1679" s="53" t="n">
        <v>10889</v>
      </c>
      <c r="B1679" s="53" t="s">
        <v>126</v>
      </c>
      <c r="C1679" s="54" t="n">
        <v>75.7749095148938</v>
      </c>
      <c r="D1679" s="53" t="n">
        <v>87</v>
      </c>
      <c r="E1679" s="55" t="n">
        <v>0</v>
      </c>
    </row>
    <row r="1680" customFormat="false" ht="13" hidden="false" customHeight="false" outlineLevel="0" collapsed="false">
      <c r="A1680" s="53" t="n">
        <v>10889</v>
      </c>
      <c r="B1680" s="53" t="s">
        <v>83</v>
      </c>
      <c r="C1680" s="54" t="n">
        <v>63.4176445873891</v>
      </c>
      <c r="D1680" s="53" t="n">
        <v>1</v>
      </c>
      <c r="E1680" s="55" t="n">
        <v>0</v>
      </c>
    </row>
    <row r="1681" customFormat="false" ht="13" hidden="false" customHeight="false" outlineLevel="0" collapsed="false">
      <c r="A1681" s="53" t="n">
        <v>10890</v>
      </c>
      <c r="B1681" s="53" t="s">
        <v>129</v>
      </c>
      <c r="C1681" s="54" t="n">
        <v>3.01975136380861</v>
      </c>
      <c r="D1681" s="53" t="n">
        <v>46</v>
      </c>
      <c r="E1681" s="55" t="n">
        <v>0</v>
      </c>
    </row>
    <row r="1682" customFormat="false" ht="13" hidden="false" customHeight="false" outlineLevel="0" collapsed="false">
      <c r="A1682" s="53" t="n">
        <v>10890</v>
      </c>
      <c r="B1682" s="53" t="s">
        <v>26</v>
      </c>
      <c r="C1682" s="54" t="n">
        <v>20.2904374082209</v>
      </c>
      <c r="D1682" s="53" t="n">
        <v>93</v>
      </c>
      <c r="E1682" s="55" t="n">
        <v>0</v>
      </c>
    </row>
    <row r="1683" customFormat="false" ht="13" hidden="false" customHeight="false" outlineLevel="0" collapsed="false">
      <c r="A1683" s="53" t="n">
        <v>10890</v>
      </c>
      <c r="B1683" s="53" t="s">
        <v>80</v>
      </c>
      <c r="C1683" s="54" t="n">
        <v>48.2554788774905</v>
      </c>
      <c r="D1683" s="53" t="n">
        <v>22</v>
      </c>
      <c r="E1683" s="55" t="n">
        <v>0</v>
      </c>
    </row>
    <row r="1684" customFormat="false" ht="13" hidden="false" customHeight="false" outlineLevel="0" collapsed="false">
      <c r="A1684" s="53" t="n">
        <v>10891</v>
      </c>
      <c r="B1684" s="53" t="s">
        <v>101</v>
      </c>
      <c r="C1684" s="54" t="n">
        <v>27.0004209174658</v>
      </c>
      <c r="D1684" s="53" t="n">
        <v>88</v>
      </c>
      <c r="E1684" s="55" t="n">
        <v>0.0500000007450581</v>
      </c>
    </row>
    <row r="1685" customFormat="false" ht="13" hidden="false" customHeight="false" outlineLevel="0" collapsed="false">
      <c r="A1685" s="53" t="n">
        <v>10892</v>
      </c>
      <c r="B1685" s="53" t="s">
        <v>92</v>
      </c>
      <c r="C1685" s="54" t="n">
        <v>59.5314470864651</v>
      </c>
      <c r="D1685" s="53" t="n">
        <v>18</v>
      </c>
      <c r="E1685" s="55" t="n">
        <v>0.0500000007450581</v>
      </c>
    </row>
    <row r="1686" customFormat="false" ht="13" hidden="false" customHeight="false" outlineLevel="0" collapsed="false">
      <c r="A1686" s="53" t="n">
        <v>10893</v>
      </c>
      <c r="B1686" s="53" t="s">
        <v>188</v>
      </c>
      <c r="C1686" s="54" t="n">
        <v>94.3320816684718</v>
      </c>
      <c r="D1686" s="53" t="n">
        <v>42</v>
      </c>
      <c r="E1686" s="55" t="n">
        <v>0</v>
      </c>
    </row>
    <row r="1687" customFormat="false" ht="13" hidden="false" customHeight="false" outlineLevel="0" collapsed="false">
      <c r="A1687" s="53" t="n">
        <v>10893</v>
      </c>
      <c r="B1687" s="53" t="s">
        <v>59</v>
      </c>
      <c r="C1687" s="54" t="n">
        <v>69.654326964519</v>
      </c>
      <c r="D1687" s="53" t="n">
        <v>52</v>
      </c>
      <c r="E1687" s="55" t="n">
        <v>0</v>
      </c>
    </row>
    <row r="1688" customFormat="false" ht="13" hidden="false" customHeight="false" outlineLevel="0" collapsed="false">
      <c r="A1688" s="53" t="n">
        <v>10893</v>
      </c>
      <c r="B1688" s="53" t="s">
        <v>232</v>
      </c>
      <c r="C1688" s="54" t="n">
        <v>51.5794902722519</v>
      </c>
      <c r="D1688" s="53" t="n">
        <v>44</v>
      </c>
      <c r="E1688" s="55" t="n">
        <v>0</v>
      </c>
    </row>
    <row r="1689" customFormat="false" ht="13" hidden="false" customHeight="false" outlineLevel="0" collapsed="false">
      <c r="A1689" s="53" t="n">
        <v>10893</v>
      </c>
      <c r="B1689" s="53" t="s">
        <v>197</v>
      </c>
      <c r="C1689" s="54" t="n">
        <v>49.0968325402719</v>
      </c>
      <c r="D1689" s="53" t="n">
        <v>15</v>
      </c>
      <c r="E1689" s="55" t="n">
        <v>0</v>
      </c>
    </row>
    <row r="1690" customFormat="false" ht="13" hidden="false" customHeight="false" outlineLevel="0" collapsed="false">
      <c r="A1690" s="53" t="n">
        <v>10893</v>
      </c>
      <c r="B1690" s="53" t="s">
        <v>32</v>
      </c>
      <c r="C1690" s="54" t="n">
        <v>56.7632423150826</v>
      </c>
      <c r="D1690" s="53" t="n">
        <v>90</v>
      </c>
      <c r="E1690" s="55" t="n">
        <v>0</v>
      </c>
    </row>
    <row r="1691" customFormat="false" ht="13" hidden="false" customHeight="false" outlineLevel="0" collapsed="false">
      <c r="A1691" s="53" t="n">
        <v>10894</v>
      </c>
      <c r="B1691" s="53" t="s">
        <v>120</v>
      </c>
      <c r="C1691" s="54" t="n">
        <v>41.791644550176</v>
      </c>
      <c r="D1691" s="53" t="n">
        <v>70</v>
      </c>
      <c r="E1691" s="55" t="n">
        <v>0.0500000007450581</v>
      </c>
    </row>
    <row r="1692" customFormat="false" ht="13" hidden="false" customHeight="false" outlineLevel="0" collapsed="false">
      <c r="A1692" s="53" t="n">
        <v>10894</v>
      </c>
      <c r="B1692" s="53" t="s">
        <v>44</v>
      </c>
      <c r="C1692" s="54" t="n">
        <v>0.365025587234413</v>
      </c>
      <c r="D1692" s="53" t="n">
        <v>96</v>
      </c>
      <c r="E1692" s="55" t="n">
        <v>0.0500000007450581</v>
      </c>
    </row>
    <row r="1693" customFormat="false" ht="13" hidden="false" customHeight="false" outlineLevel="0" collapsed="false">
      <c r="A1693" s="53" t="n">
        <v>10894</v>
      </c>
      <c r="B1693" s="53" t="s">
        <v>101</v>
      </c>
      <c r="C1693" s="54" t="n">
        <v>24.9722867966739</v>
      </c>
      <c r="D1693" s="53" t="n">
        <v>15</v>
      </c>
      <c r="E1693" s="55" t="n">
        <v>0.0500000007450581</v>
      </c>
    </row>
    <row r="1694" customFormat="false" ht="13" hidden="false" customHeight="false" outlineLevel="0" collapsed="false">
      <c r="A1694" s="53" t="n">
        <v>10895</v>
      </c>
      <c r="B1694" s="53" t="s">
        <v>138</v>
      </c>
      <c r="C1694" s="54" t="n">
        <v>47.7103349739991</v>
      </c>
      <c r="D1694" s="53" t="n">
        <v>67</v>
      </c>
      <c r="E1694" s="55" t="n">
        <v>0</v>
      </c>
    </row>
    <row r="1695" customFormat="false" ht="13" hidden="false" customHeight="false" outlineLevel="0" collapsed="false">
      <c r="A1695" s="53" t="n">
        <v>10895</v>
      </c>
      <c r="B1695" s="53" t="s">
        <v>153</v>
      </c>
      <c r="C1695" s="54" t="n">
        <v>83.9172013262214</v>
      </c>
      <c r="D1695" s="53" t="n">
        <v>31</v>
      </c>
      <c r="E1695" s="55" t="n">
        <v>0</v>
      </c>
    </row>
    <row r="1696" customFormat="false" ht="13" hidden="false" customHeight="false" outlineLevel="0" collapsed="false">
      <c r="A1696" s="53" t="n">
        <v>10895</v>
      </c>
      <c r="B1696" s="53" t="s">
        <v>41</v>
      </c>
      <c r="C1696" s="54" t="n">
        <v>43.197074089494</v>
      </c>
      <c r="D1696" s="53" t="n">
        <v>51</v>
      </c>
      <c r="E1696" s="55" t="n">
        <v>0</v>
      </c>
    </row>
    <row r="1697" customFormat="false" ht="13" hidden="false" customHeight="false" outlineLevel="0" collapsed="false">
      <c r="A1697" s="53" t="n">
        <v>10895</v>
      </c>
      <c r="B1697" s="53" t="s">
        <v>86</v>
      </c>
      <c r="C1697" s="54" t="n">
        <v>56.7263619792357</v>
      </c>
      <c r="D1697" s="53" t="n">
        <v>43</v>
      </c>
      <c r="E1697" s="55" t="n">
        <v>0</v>
      </c>
    </row>
    <row r="1698" customFormat="false" ht="13" hidden="false" customHeight="false" outlineLevel="0" collapsed="false">
      <c r="A1698" s="53" t="n">
        <v>10896</v>
      </c>
      <c r="B1698" s="53" t="s">
        <v>110</v>
      </c>
      <c r="C1698" s="54" t="n">
        <v>27.6484356286346</v>
      </c>
      <c r="D1698" s="53" t="n">
        <v>54</v>
      </c>
      <c r="E1698" s="55" t="n">
        <v>0</v>
      </c>
    </row>
    <row r="1699" customFormat="false" ht="13" hidden="false" customHeight="false" outlineLevel="0" collapsed="false">
      <c r="A1699" s="53" t="n">
        <v>10896</v>
      </c>
      <c r="B1699" s="53" t="s">
        <v>135</v>
      </c>
      <c r="C1699" s="54" t="n">
        <v>89.0063599117639</v>
      </c>
      <c r="D1699" s="53" t="n">
        <v>89</v>
      </c>
      <c r="E1699" s="55" t="n">
        <v>0</v>
      </c>
    </row>
    <row r="1700" customFormat="false" ht="13" hidden="false" customHeight="false" outlineLevel="0" collapsed="false">
      <c r="A1700" s="53" t="n">
        <v>10897</v>
      </c>
      <c r="B1700" s="53" t="s">
        <v>53</v>
      </c>
      <c r="C1700" s="54" t="n">
        <v>92.314787018222</v>
      </c>
      <c r="D1700" s="53" t="n">
        <v>47</v>
      </c>
      <c r="E1700" s="55" t="n">
        <v>0</v>
      </c>
    </row>
    <row r="1701" customFormat="false" ht="13" hidden="false" customHeight="false" outlineLevel="0" collapsed="false">
      <c r="A1701" s="53" t="n">
        <v>10897</v>
      </c>
      <c r="B1701" s="53" t="s">
        <v>150</v>
      </c>
      <c r="C1701" s="54" t="n">
        <v>61.2274681124291</v>
      </c>
      <c r="D1701" s="53" t="n">
        <v>74</v>
      </c>
      <c r="E1701" s="55" t="n">
        <v>0</v>
      </c>
    </row>
    <row r="1702" customFormat="false" ht="13" hidden="false" customHeight="false" outlineLevel="0" collapsed="false">
      <c r="A1702" s="53" t="n">
        <v>10898</v>
      </c>
      <c r="B1702" s="53" t="s">
        <v>226</v>
      </c>
      <c r="C1702" s="54" t="n">
        <v>6.14084634798928</v>
      </c>
      <c r="D1702" s="53" t="n">
        <v>29</v>
      </c>
      <c r="E1702" s="55" t="n">
        <v>0</v>
      </c>
    </row>
    <row r="1703" customFormat="false" ht="13" hidden="false" customHeight="false" outlineLevel="0" collapsed="false">
      <c r="A1703" s="53" t="n">
        <v>10899</v>
      </c>
      <c r="B1703" s="53" t="s">
        <v>112</v>
      </c>
      <c r="C1703" s="54" t="n">
        <v>12.0655432280728</v>
      </c>
      <c r="D1703" s="53" t="n">
        <v>43</v>
      </c>
      <c r="E1703" s="55" t="n">
        <v>0.150000005960464</v>
      </c>
    </row>
    <row r="1704" customFormat="false" ht="13" hidden="false" customHeight="false" outlineLevel="0" collapsed="false">
      <c r="A1704" s="53" t="n">
        <v>10900</v>
      </c>
      <c r="B1704" s="53" t="s">
        <v>41</v>
      </c>
      <c r="C1704" s="54" t="n">
        <v>87.2662090625454</v>
      </c>
      <c r="D1704" s="53" t="n">
        <v>98</v>
      </c>
      <c r="E1704" s="55" t="n">
        <v>0.25</v>
      </c>
    </row>
    <row r="1705" customFormat="false" ht="13" hidden="false" customHeight="false" outlineLevel="0" collapsed="false">
      <c r="A1705" s="53" t="n">
        <v>10901</v>
      </c>
      <c r="B1705" s="53" t="s">
        <v>107</v>
      </c>
      <c r="C1705" s="54" t="n">
        <v>36.6405259916974</v>
      </c>
      <c r="D1705" s="53" t="n">
        <v>97</v>
      </c>
      <c r="E1705" s="55" t="n">
        <v>0</v>
      </c>
    </row>
    <row r="1706" customFormat="false" ht="13" hidden="false" customHeight="false" outlineLevel="0" collapsed="false">
      <c r="A1706" s="53" t="n">
        <v>10901</v>
      </c>
      <c r="B1706" s="53" t="s">
        <v>221</v>
      </c>
      <c r="C1706" s="54" t="n">
        <v>51.0614752620313</v>
      </c>
      <c r="D1706" s="53" t="n">
        <v>60</v>
      </c>
      <c r="E1706" s="55" t="n">
        <v>0</v>
      </c>
    </row>
    <row r="1707" customFormat="false" ht="13" hidden="false" customHeight="false" outlineLevel="0" collapsed="false">
      <c r="A1707" s="53" t="n">
        <v>10902</v>
      </c>
      <c r="B1707" s="53" t="s">
        <v>182</v>
      </c>
      <c r="C1707" s="54" t="n">
        <v>79.6232977691943</v>
      </c>
      <c r="D1707" s="53" t="n">
        <v>79</v>
      </c>
      <c r="E1707" s="55" t="n">
        <v>0.150000005960464</v>
      </c>
    </row>
    <row r="1708" customFormat="false" ht="13" hidden="false" customHeight="false" outlineLevel="0" collapsed="false">
      <c r="A1708" s="53" t="n">
        <v>10902</v>
      </c>
      <c r="B1708" s="53" t="s">
        <v>179</v>
      </c>
      <c r="C1708" s="54" t="n">
        <v>51.8843576972358</v>
      </c>
      <c r="D1708" s="53" t="n">
        <v>5</v>
      </c>
      <c r="E1708" s="55" t="n">
        <v>0.150000005960464</v>
      </c>
    </row>
    <row r="1709" customFormat="false" ht="13" hidden="false" customHeight="false" outlineLevel="0" collapsed="false">
      <c r="A1709" s="53" t="n">
        <v>10903</v>
      </c>
      <c r="B1709" s="53" t="s">
        <v>20</v>
      </c>
      <c r="C1709" s="54" t="n">
        <v>48.5838727445298</v>
      </c>
      <c r="D1709" s="53" t="n">
        <v>37</v>
      </c>
      <c r="E1709" s="55" t="n">
        <v>0</v>
      </c>
    </row>
    <row r="1710" customFormat="false" ht="13" hidden="false" customHeight="false" outlineLevel="0" collapsed="false">
      <c r="A1710" s="53" t="n">
        <v>10903</v>
      </c>
      <c r="B1710" s="53" t="s">
        <v>62</v>
      </c>
      <c r="C1710" s="54" t="n">
        <v>21.4113728606208</v>
      </c>
      <c r="D1710" s="53" t="n">
        <v>64</v>
      </c>
      <c r="E1710" s="55" t="n">
        <v>0</v>
      </c>
    </row>
    <row r="1711" customFormat="false" ht="13" hidden="false" customHeight="false" outlineLevel="0" collapsed="false">
      <c r="A1711" s="53" t="n">
        <v>10903</v>
      </c>
      <c r="B1711" s="53" t="s">
        <v>153</v>
      </c>
      <c r="C1711" s="54" t="n">
        <v>92.5667387589783</v>
      </c>
      <c r="D1711" s="53" t="n">
        <v>59</v>
      </c>
      <c r="E1711" s="55" t="n">
        <v>0</v>
      </c>
    </row>
    <row r="1712" customFormat="false" ht="13" hidden="false" customHeight="false" outlineLevel="0" collapsed="false">
      <c r="A1712" s="53" t="n">
        <v>10904</v>
      </c>
      <c r="B1712" s="53" t="s">
        <v>219</v>
      </c>
      <c r="C1712" s="54" t="n">
        <v>19.3385773395676</v>
      </c>
      <c r="D1712" s="53" t="n">
        <v>83</v>
      </c>
      <c r="E1712" s="55" t="n">
        <v>0</v>
      </c>
    </row>
    <row r="1713" customFormat="false" ht="13" hidden="false" customHeight="false" outlineLevel="0" collapsed="false">
      <c r="A1713" s="53" t="n">
        <v>10904</v>
      </c>
      <c r="B1713" s="53" t="s">
        <v>38</v>
      </c>
      <c r="C1713" s="54" t="n">
        <v>74.3017732782391</v>
      </c>
      <c r="D1713" s="53" t="n">
        <v>13</v>
      </c>
      <c r="E1713" s="55" t="n">
        <v>0</v>
      </c>
    </row>
    <row r="1714" customFormat="false" ht="13" hidden="false" customHeight="false" outlineLevel="0" collapsed="false">
      <c r="A1714" s="53" t="n">
        <v>10905</v>
      </c>
      <c r="B1714" s="53" t="s">
        <v>71</v>
      </c>
      <c r="C1714" s="54" t="n">
        <v>15.6422965244019</v>
      </c>
      <c r="D1714" s="53" t="n">
        <v>5</v>
      </c>
      <c r="E1714" s="55" t="n">
        <v>0.0500000007450581</v>
      </c>
    </row>
    <row r="1715" customFormat="false" ht="13" hidden="false" customHeight="false" outlineLevel="0" collapsed="false">
      <c r="A1715" s="53" t="n">
        <v>10906</v>
      </c>
      <c r="B1715" s="53" t="s">
        <v>206</v>
      </c>
      <c r="C1715" s="54" t="n">
        <v>87.0494463932118</v>
      </c>
      <c r="D1715" s="53" t="n">
        <v>85</v>
      </c>
      <c r="E1715" s="55" t="n">
        <v>0</v>
      </c>
    </row>
    <row r="1716" customFormat="false" ht="13" hidden="false" customHeight="false" outlineLevel="0" collapsed="false">
      <c r="A1716" s="53" t="n">
        <v>10907</v>
      </c>
      <c r="B1716" s="53" t="s">
        <v>179</v>
      </c>
      <c r="C1716" s="54" t="n">
        <v>23.2936241186508</v>
      </c>
      <c r="D1716" s="53" t="n">
        <v>41</v>
      </c>
      <c r="E1716" s="55" t="n">
        <v>0</v>
      </c>
    </row>
    <row r="1717" customFormat="false" ht="13" hidden="false" customHeight="false" outlineLevel="0" collapsed="false">
      <c r="A1717" s="53" t="n">
        <v>10908</v>
      </c>
      <c r="B1717" s="53" t="s">
        <v>89</v>
      </c>
      <c r="C1717" s="54" t="n">
        <v>30.0512828176579</v>
      </c>
      <c r="D1717" s="53" t="n">
        <v>66</v>
      </c>
      <c r="E1717" s="55" t="n">
        <v>0.0500000007450581</v>
      </c>
    </row>
    <row r="1718" customFormat="false" ht="13" hidden="false" customHeight="false" outlineLevel="0" collapsed="false">
      <c r="A1718" s="53" t="n">
        <v>10908</v>
      </c>
      <c r="B1718" s="53" t="s">
        <v>185</v>
      </c>
      <c r="C1718" s="54" t="n">
        <v>55.5481732618318</v>
      </c>
      <c r="D1718" s="53" t="n">
        <v>42</v>
      </c>
      <c r="E1718" s="55" t="n">
        <v>0.0500000007450581</v>
      </c>
    </row>
    <row r="1719" customFormat="false" ht="13" hidden="false" customHeight="false" outlineLevel="0" collapsed="false">
      <c r="A1719" s="53" t="n">
        <v>10909</v>
      </c>
      <c r="B1719" s="53" t="s">
        <v>141</v>
      </c>
      <c r="C1719" s="54" t="n">
        <v>4.46636355536612</v>
      </c>
      <c r="D1719" s="53" t="n">
        <v>67</v>
      </c>
      <c r="E1719" s="55" t="n">
        <v>0</v>
      </c>
    </row>
    <row r="1720" customFormat="false" ht="13" hidden="false" customHeight="false" outlineLevel="0" collapsed="false">
      <c r="A1720" s="53" t="n">
        <v>10909</v>
      </c>
      <c r="B1720" s="53" t="s">
        <v>217</v>
      </c>
      <c r="C1720" s="54" t="n">
        <v>74.4540780303396</v>
      </c>
      <c r="D1720" s="53" t="n">
        <v>24</v>
      </c>
      <c r="E1720" s="55" t="n">
        <v>0</v>
      </c>
    </row>
    <row r="1721" customFormat="false" ht="13" hidden="false" customHeight="false" outlineLevel="0" collapsed="false">
      <c r="A1721" s="53" t="n">
        <v>10909</v>
      </c>
      <c r="B1721" s="53" t="s">
        <v>135</v>
      </c>
      <c r="C1721" s="54" t="n">
        <v>71.4995816422743</v>
      </c>
      <c r="D1721" s="53" t="n">
        <v>10</v>
      </c>
      <c r="E1721" s="55" t="n">
        <v>0</v>
      </c>
    </row>
    <row r="1722" customFormat="false" ht="13" hidden="false" customHeight="false" outlineLevel="0" collapsed="false">
      <c r="A1722" s="53" t="n">
        <v>10910</v>
      </c>
      <c r="B1722" s="53" t="s">
        <v>179</v>
      </c>
      <c r="C1722" s="54" t="n">
        <v>13.5490594158</v>
      </c>
      <c r="D1722" s="53" t="n">
        <v>2</v>
      </c>
      <c r="E1722" s="55" t="n">
        <v>0</v>
      </c>
    </row>
    <row r="1723" customFormat="false" ht="13" hidden="false" customHeight="false" outlineLevel="0" collapsed="false">
      <c r="A1723" s="53" t="n">
        <v>10910</v>
      </c>
      <c r="B1723" s="53" t="s">
        <v>71</v>
      </c>
      <c r="C1723" s="54" t="n">
        <v>35.4236287626918</v>
      </c>
      <c r="D1723" s="53" t="n">
        <v>78</v>
      </c>
      <c r="E1723" s="55" t="n">
        <v>0</v>
      </c>
    </row>
    <row r="1724" customFormat="false" ht="13" hidden="false" customHeight="false" outlineLevel="0" collapsed="false">
      <c r="A1724" s="53" t="n">
        <v>10910</v>
      </c>
      <c r="B1724" s="53" t="s">
        <v>29</v>
      </c>
      <c r="C1724" s="54" t="n">
        <v>26.5308244682274</v>
      </c>
      <c r="D1724" s="53" t="n">
        <v>64</v>
      </c>
      <c r="E1724" s="55" t="n">
        <v>0</v>
      </c>
    </row>
    <row r="1725" customFormat="false" ht="13" hidden="false" customHeight="false" outlineLevel="0" collapsed="false">
      <c r="A1725" s="53" t="n">
        <v>10911</v>
      </c>
      <c r="B1725" s="53" t="s">
        <v>123</v>
      </c>
      <c r="C1725" s="54" t="n">
        <v>46.6577031376801</v>
      </c>
      <c r="D1725" s="53" t="n">
        <v>99</v>
      </c>
      <c r="E1725" s="55" t="n">
        <v>0</v>
      </c>
    </row>
    <row r="1726" customFormat="false" ht="13" hidden="false" customHeight="false" outlineLevel="0" collapsed="false">
      <c r="A1726" s="53" t="n">
        <v>10911</v>
      </c>
      <c r="B1726" s="53" t="s">
        <v>162</v>
      </c>
      <c r="C1726" s="54" t="n">
        <v>77.4233183306023</v>
      </c>
      <c r="D1726" s="53" t="n">
        <v>51</v>
      </c>
      <c r="E1726" s="55" t="n">
        <v>0</v>
      </c>
    </row>
    <row r="1727" customFormat="false" ht="13" hidden="false" customHeight="false" outlineLevel="0" collapsed="false">
      <c r="A1727" s="53" t="n">
        <v>10911</v>
      </c>
      <c r="B1727" s="53" t="s">
        <v>135</v>
      </c>
      <c r="C1727" s="54" t="n">
        <v>55.1624341880597</v>
      </c>
      <c r="D1727" s="53" t="n">
        <v>72</v>
      </c>
      <c r="E1727" s="55" t="n">
        <v>0</v>
      </c>
    </row>
    <row r="1728" customFormat="false" ht="13" hidden="false" customHeight="false" outlineLevel="0" collapsed="false">
      <c r="A1728" s="53" t="n">
        <v>10912</v>
      </c>
      <c r="B1728" s="53" t="s">
        <v>226</v>
      </c>
      <c r="C1728" s="54" t="n">
        <v>17.9553590446631</v>
      </c>
      <c r="D1728" s="53" t="n">
        <v>94</v>
      </c>
      <c r="E1728" s="55" t="n">
        <v>0.25</v>
      </c>
    </row>
    <row r="1729" customFormat="false" ht="13" hidden="false" customHeight="false" outlineLevel="0" collapsed="false">
      <c r="A1729" s="53" t="n">
        <v>10912</v>
      </c>
      <c r="B1729" s="53" t="s">
        <v>20</v>
      </c>
      <c r="C1729" s="54" t="n">
        <v>55.3718664821645</v>
      </c>
      <c r="D1729" s="53" t="n">
        <v>86</v>
      </c>
      <c r="E1729" s="55" t="n">
        <v>0.25</v>
      </c>
    </row>
    <row r="1730" customFormat="false" ht="13" hidden="false" customHeight="false" outlineLevel="0" collapsed="false">
      <c r="A1730" s="53" t="n">
        <v>10913</v>
      </c>
      <c r="B1730" s="53" t="s">
        <v>29</v>
      </c>
      <c r="C1730" s="54" t="n">
        <v>67.3482499313668</v>
      </c>
      <c r="D1730" s="53" t="n">
        <v>58</v>
      </c>
      <c r="E1730" s="55" t="n">
        <v>0.25</v>
      </c>
    </row>
    <row r="1731" customFormat="false" ht="13" hidden="false" customHeight="false" outlineLevel="0" collapsed="false">
      <c r="A1731" s="53" t="n">
        <v>10913</v>
      </c>
      <c r="B1731" s="53" t="s">
        <v>135</v>
      </c>
      <c r="C1731" s="54" t="n">
        <v>18.0982933308769</v>
      </c>
      <c r="D1731" s="53" t="n">
        <v>61</v>
      </c>
      <c r="E1731" s="55" t="n">
        <v>0.25</v>
      </c>
    </row>
    <row r="1732" customFormat="false" ht="13" hidden="false" customHeight="false" outlineLevel="0" collapsed="false">
      <c r="A1732" s="53" t="n">
        <v>10913</v>
      </c>
      <c r="B1732" s="53" t="s">
        <v>159</v>
      </c>
      <c r="C1732" s="54" t="n">
        <v>42.6947011944321</v>
      </c>
      <c r="D1732" s="53" t="n">
        <v>42</v>
      </c>
      <c r="E1732" s="55" t="n">
        <v>0</v>
      </c>
    </row>
    <row r="1733" customFormat="false" ht="13" hidden="false" customHeight="false" outlineLevel="0" collapsed="false">
      <c r="A1733" s="53" t="n">
        <v>10914</v>
      </c>
      <c r="B1733" s="53" t="s">
        <v>219</v>
      </c>
      <c r="C1733" s="54" t="n">
        <v>31.7489354023564</v>
      </c>
      <c r="D1733" s="53" t="n">
        <v>66</v>
      </c>
      <c r="E1733" s="55" t="n">
        <v>0</v>
      </c>
    </row>
    <row r="1734" customFormat="false" ht="13" hidden="false" customHeight="false" outlineLevel="0" collapsed="false">
      <c r="A1734" s="53" t="n">
        <v>10915</v>
      </c>
      <c r="B1734" s="53" t="s">
        <v>107</v>
      </c>
      <c r="C1734" s="54" t="n">
        <v>75.877242423212</v>
      </c>
      <c r="D1734" s="53" t="n">
        <v>73</v>
      </c>
      <c r="E1734" s="55" t="n">
        <v>0</v>
      </c>
    </row>
    <row r="1735" customFormat="false" ht="13" hidden="false" customHeight="false" outlineLevel="0" collapsed="false">
      <c r="A1735" s="53" t="n">
        <v>10915</v>
      </c>
      <c r="B1735" s="53" t="s">
        <v>95</v>
      </c>
      <c r="C1735" s="54" t="n">
        <v>27.9155810325392</v>
      </c>
      <c r="D1735" s="53" t="n">
        <v>68</v>
      </c>
      <c r="E1735" s="55" t="n">
        <v>0</v>
      </c>
    </row>
    <row r="1736" customFormat="false" ht="13" hidden="false" customHeight="false" outlineLevel="0" collapsed="false">
      <c r="A1736" s="53" t="n">
        <v>10915</v>
      </c>
      <c r="B1736" s="53" t="s">
        <v>77</v>
      </c>
      <c r="C1736" s="54" t="n">
        <v>62.0033439831786</v>
      </c>
      <c r="D1736" s="53" t="n">
        <v>8</v>
      </c>
      <c r="E1736" s="55" t="n">
        <v>0</v>
      </c>
    </row>
    <row r="1737" customFormat="false" ht="13" hidden="false" customHeight="false" outlineLevel="0" collapsed="false">
      <c r="A1737" s="53" t="n">
        <v>10916</v>
      </c>
      <c r="B1737" s="53" t="s">
        <v>120</v>
      </c>
      <c r="C1737" s="54" t="n">
        <v>94.6551917266334</v>
      </c>
      <c r="D1737" s="53" t="n">
        <v>58</v>
      </c>
      <c r="E1737" s="55" t="n">
        <v>0</v>
      </c>
    </row>
    <row r="1738" customFormat="false" ht="13" hidden="false" customHeight="false" outlineLevel="0" collapsed="false">
      <c r="A1738" s="53" t="n">
        <v>10916</v>
      </c>
      <c r="B1738" s="53" t="s">
        <v>20</v>
      </c>
      <c r="C1738" s="54" t="n">
        <v>30.5281746174842</v>
      </c>
      <c r="D1738" s="53" t="n">
        <v>84</v>
      </c>
      <c r="E1738" s="55" t="n">
        <v>0</v>
      </c>
    </row>
    <row r="1739" customFormat="false" ht="13" hidden="false" customHeight="false" outlineLevel="0" collapsed="false">
      <c r="A1739" s="53" t="n">
        <v>10916</v>
      </c>
      <c r="B1739" s="53" t="s">
        <v>126</v>
      </c>
      <c r="C1739" s="54" t="n">
        <v>43.3805256436244</v>
      </c>
      <c r="D1739" s="53" t="n">
        <v>66</v>
      </c>
      <c r="E1739" s="55" t="n">
        <v>0</v>
      </c>
    </row>
    <row r="1740" customFormat="false" ht="13" hidden="false" customHeight="false" outlineLevel="0" collapsed="false">
      <c r="A1740" s="53" t="n">
        <v>10917</v>
      </c>
      <c r="B1740" s="53" t="s">
        <v>150</v>
      </c>
      <c r="C1740" s="54" t="n">
        <v>89.6151890007786</v>
      </c>
      <c r="D1740" s="53" t="n">
        <v>98</v>
      </c>
      <c r="E1740" s="55" t="n">
        <v>0</v>
      </c>
    </row>
    <row r="1741" customFormat="false" ht="13" hidden="false" customHeight="false" outlineLevel="0" collapsed="false">
      <c r="A1741" s="53" t="n">
        <v>10917</v>
      </c>
      <c r="B1741" s="53" t="s">
        <v>44</v>
      </c>
      <c r="C1741" s="54" t="n">
        <v>91.3407760705013</v>
      </c>
      <c r="D1741" s="53" t="n">
        <v>97</v>
      </c>
      <c r="E1741" s="55" t="n">
        <v>0</v>
      </c>
    </row>
    <row r="1742" customFormat="false" ht="13" hidden="false" customHeight="false" outlineLevel="0" collapsed="false">
      <c r="A1742" s="53" t="n">
        <v>10918</v>
      </c>
      <c r="B1742" s="53" t="s">
        <v>68</v>
      </c>
      <c r="C1742" s="54" t="n">
        <v>90.1617034069204</v>
      </c>
      <c r="D1742" s="53" t="n">
        <v>3</v>
      </c>
      <c r="E1742" s="55" t="n">
        <v>0.25</v>
      </c>
    </row>
    <row r="1743" customFormat="false" ht="13" hidden="false" customHeight="false" outlineLevel="0" collapsed="false">
      <c r="A1743" s="53" t="n">
        <v>10918</v>
      </c>
      <c r="B1743" s="53" t="s">
        <v>182</v>
      </c>
      <c r="C1743" s="54" t="n">
        <v>35.6971065334619</v>
      </c>
      <c r="D1743" s="53" t="n">
        <v>60</v>
      </c>
      <c r="E1743" s="55" t="n">
        <v>0.25</v>
      </c>
    </row>
    <row r="1744" customFormat="false" ht="13" hidden="false" customHeight="false" outlineLevel="0" collapsed="false">
      <c r="A1744" s="53" t="n">
        <v>10919</v>
      </c>
      <c r="B1744" s="53" t="s">
        <v>177</v>
      </c>
      <c r="C1744" s="54" t="n">
        <v>85.2179142459136</v>
      </c>
      <c r="D1744" s="53" t="n">
        <v>43</v>
      </c>
      <c r="E1744" s="55" t="n">
        <v>0</v>
      </c>
    </row>
    <row r="1745" customFormat="false" ht="13" hidden="false" customHeight="false" outlineLevel="0" collapsed="false">
      <c r="A1745" s="53" t="n">
        <v>10919</v>
      </c>
      <c r="B1745" s="53" t="s">
        <v>191</v>
      </c>
      <c r="C1745" s="54" t="n">
        <v>36.01495602461</v>
      </c>
      <c r="D1745" s="53" t="n">
        <v>43</v>
      </c>
      <c r="E1745" s="55" t="n">
        <v>0</v>
      </c>
    </row>
    <row r="1746" customFormat="false" ht="13" hidden="false" customHeight="false" outlineLevel="0" collapsed="false">
      <c r="A1746" s="53" t="n">
        <v>10919</v>
      </c>
      <c r="B1746" s="53" t="s">
        <v>171</v>
      </c>
      <c r="C1746" s="54" t="n">
        <v>3.56660401121189</v>
      </c>
      <c r="D1746" s="53" t="n">
        <v>16</v>
      </c>
      <c r="E1746" s="55" t="n">
        <v>0</v>
      </c>
    </row>
    <row r="1747" customFormat="false" ht="13" hidden="false" customHeight="false" outlineLevel="0" collapsed="false">
      <c r="A1747" s="53" t="n">
        <v>10920</v>
      </c>
      <c r="B1747" s="53" t="s">
        <v>206</v>
      </c>
      <c r="C1747" s="54" t="n">
        <v>71.8412848348635</v>
      </c>
      <c r="D1747" s="53" t="n">
        <v>28</v>
      </c>
      <c r="E1747" s="55" t="n">
        <v>0</v>
      </c>
    </row>
    <row r="1748" customFormat="false" ht="13" hidden="false" customHeight="false" outlineLevel="0" collapsed="false">
      <c r="A1748" s="53" t="n">
        <v>10921</v>
      </c>
      <c r="B1748" s="53" t="s">
        <v>17</v>
      </c>
      <c r="C1748" s="54" t="n">
        <v>98.2210597800076</v>
      </c>
      <c r="D1748" s="53" t="n">
        <v>83</v>
      </c>
      <c r="E1748" s="55" t="n">
        <v>0</v>
      </c>
    </row>
    <row r="1749" customFormat="false" ht="13" hidden="false" customHeight="false" outlineLevel="0" collapsed="false">
      <c r="A1749" s="53" t="n">
        <v>10921</v>
      </c>
      <c r="B1749" s="53" t="s">
        <v>65</v>
      </c>
      <c r="C1749" s="54" t="n">
        <v>27.6160578244344</v>
      </c>
      <c r="D1749" s="53" t="n">
        <v>14</v>
      </c>
      <c r="E1749" s="55" t="n">
        <v>0</v>
      </c>
    </row>
    <row r="1750" customFormat="false" ht="13" hidden="false" customHeight="false" outlineLevel="0" collapsed="false">
      <c r="A1750" s="53" t="n">
        <v>10922</v>
      </c>
      <c r="B1750" s="53" t="s">
        <v>56</v>
      </c>
      <c r="C1750" s="54" t="n">
        <v>50.5672118655639</v>
      </c>
      <c r="D1750" s="53" t="n">
        <v>72</v>
      </c>
      <c r="E1750" s="55" t="n">
        <v>0</v>
      </c>
    </row>
    <row r="1751" customFormat="false" ht="13" hidden="false" customHeight="false" outlineLevel="0" collapsed="false">
      <c r="A1751" s="53" t="n">
        <v>10922</v>
      </c>
      <c r="B1751" s="53" t="s">
        <v>197</v>
      </c>
      <c r="C1751" s="54" t="n">
        <v>84.6153852154203</v>
      </c>
      <c r="D1751" s="53" t="n">
        <v>50</v>
      </c>
      <c r="E1751" s="55" t="n">
        <v>0</v>
      </c>
    </row>
    <row r="1752" customFormat="false" ht="13" hidden="false" customHeight="false" outlineLevel="0" collapsed="false">
      <c r="A1752" s="53" t="n">
        <v>10923</v>
      </c>
      <c r="B1752" s="53" t="s">
        <v>194</v>
      </c>
      <c r="C1752" s="54" t="n">
        <v>84.7701151093133</v>
      </c>
      <c r="D1752" s="53" t="n">
        <v>94</v>
      </c>
      <c r="E1752" s="55" t="n">
        <v>0.200000002980232</v>
      </c>
    </row>
    <row r="1753" customFormat="false" ht="13" hidden="false" customHeight="false" outlineLevel="0" collapsed="false">
      <c r="A1753" s="53" t="n">
        <v>10923</v>
      </c>
      <c r="B1753" s="53" t="s">
        <v>211</v>
      </c>
      <c r="C1753" s="54" t="n">
        <v>18.7055857230916</v>
      </c>
      <c r="D1753" s="53" t="n">
        <v>39</v>
      </c>
      <c r="E1753" s="55" t="n">
        <v>0.200000002980232</v>
      </c>
    </row>
    <row r="1754" customFormat="false" ht="13" hidden="false" customHeight="false" outlineLevel="0" collapsed="false">
      <c r="A1754" s="53" t="n">
        <v>10923</v>
      </c>
      <c r="B1754" s="53" t="s">
        <v>217</v>
      </c>
      <c r="C1754" s="54" t="n">
        <v>32.9488979568851</v>
      </c>
      <c r="D1754" s="53" t="n">
        <v>44</v>
      </c>
      <c r="E1754" s="55" t="n">
        <v>0.200000002980232</v>
      </c>
    </row>
    <row r="1755" customFormat="false" ht="13" hidden="false" customHeight="false" outlineLevel="0" collapsed="false">
      <c r="A1755" s="53" t="n">
        <v>10924</v>
      </c>
      <c r="B1755" s="53" t="s">
        <v>200</v>
      </c>
      <c r="C1755" s="54" t="n">
        <v>9.92900487835868</v>
      </c>
      <c r="D1755" s="53" t="n">
        <v>67</v>
      </c>
      <c r="E1755" s="55" t="n">
        <v>0.100000001490116</v>
      </c>
    </row>
    <row r="1756" customFormat="false" ht="13" hidden="false" customHeight="false" outlineLevel="0" collapsed="false">
      <c r="A1756" s="53" t="n">
        <v>10924</v>
      </c>
      <c r="B1756" s="53" t="s">
        <v>126</v>
      </c>
      <c r="C1756" s="54" t="n">
        <v>60.0394435630733</v>
      </c>
      <c r="D1756" s="53" t="n">
        <v>66</v>
      </c>
      <c r="E1756" s="55" t="n">
        <v>0.100000001490116</v>
      </c>
    </row>
    <row r="1757" customFormat="false" ht="13" hidden="false" customHeight="false" outlineLevel="0" collapsed="false">
      <c r="A1757" s="53" t="n">
        <v>10924</v>
      </c>
      <c r="B1757" s="53" t="s">
        <v>83</v>
      </c>
      <c r="C1757" s="54" t="n">
        <v>9.16525058119078</v>
      </c>
      <c r="D1757" s="53" t="n">
        <v>65</v>
      </c>
      <c r="E1757" s="55" t="n">
        <v>0</v>
      </c>
    </row>
    <row r="1758" customFormat="false" ht="13" hidden="false" customHeight="false" outlineLevel="0" collapsed="false">
      <c r="A1758" s="53" t="n">
        <v>10925</v>
      </c>
      <c r="B1758" s="53" t="s">
        <v>129</v>
      </c>
      <c r="C1758" s="54" t="n">
        <v>62.6947429080246</v>
      </c>
      <c r="D1758" s="53" t="n">
        <v>96</v>
      </c>
      <c r="E1758" s="55" t="n">
        <v>0.150000005960464</v>
      </c>
    </row>
    <row r="1759" customFormat="false" ht="13" hidden="false" customHeight="false" outlineLevel="0" collapsed="false">
      <c r="A1759" s="53" t="n">
        <v>10925</v>
      </c>
      <c r="B1759" s="53" t="s">
        <v>26</v>
      </c>
      <c r="C1759" s="54" t="n">
        <v>88.2788032614371</v>
      </c>
      <c r="D1759" s="53" t="n">
        <v>5</v>
      </c>
      <c r="E1759" s="55" t="n">
        <v>0.150000005960464</v>
      </c>
    </row>
    <row r="1760" customFormat="false" ht="13" hidden="false" customHeight="false" outlineLevel="0" collapsed="false">
      <c r="A1760" s="53" t="n">
        <v>10926</v>
      </c>
      <c r="B1760" s="53" t="s">
        <v>80</v>
      </c>
      <c r="C1760" s="54" t="n">
        <v>2.03651860356331</v>
      </c>
      <c r="D1760" s="53" t="n">
        <v>10</v>
      </c>
      <c r="E1760" s="55" t="n">
        <v>0</v>
      </c>
    </row>
    <row r="1761" customFormat="false" ht="13" hidden="false" customHeight="false" outlineLevel="0" collapsed="false">
      <c r="A1761" s="53" t="n">
        <v>10926</v>
      </c>
      <c r="B1761" s="53" t="s">
        <v>101</v>
      </c>
      <c r="C1761" s="54" t="n">
        <v>69.3825325407488</v>
      </c>
      <c r="D1761" s="53" t="n">
        <v>60</v>
      </c>
      <c r="E1761" s="55" t="n">
        <v>0</v>
      </c>
    </row>
    <row r="1762" customFormat="false" ht="13" hidden="false" customHeight="false" outlineLevel="0" collapsed="false">
      <c r="A1762" s="53" t="n">
        <v>10926</v>
      </c>
      <c r="B1762" s="53" t="s">
        <v>92</v>
      </c>
      <c r="C1762" s="54" t="n">
        <v>19.9810700398302</v>
      </c>
      <c r="D1762" s="53" t="n">
        <v>64</v>
      </c>
      <c r="E1762" s="55" t="n">
        <v>0</v>
      </c>
    </row>
    <row r="1763" customFormat="false" ht="13" hidden="false" customHeight="false" outlineLevel="0" collapsed="false">
      <c r="A1763" s="53" t="n">
        <v>10926</v>
      </c>
      <c r="B1763" s="53" t="s">
        <v>188</v>
      </c>
      <c r="C1763" s="54" t="n">
        <v>77.262190559577</v>
      </c>
      <c r="D1763" s="53" t="n">
        <v>27</v>
      </c>
      <c r="E1763" s="55" t="n">
        <v>0</v>
      </c>
    </row>
    <row r="1764" customFormat="false" ht="13" hidden="false" customHeight="false" outlineLevel="0" collapsed="false">
      <c r="A1764" s="53" t="n">
        <v>10927</v>
      </c>
      <c r="B1764" s="53" t="s">
        <v>59</v>
      </c>
      <c r="C1764" s="54" t="n">
        <v>97.0219675804401</v>
      </c>
      <c r="D1764" s="53" t="n">
        <v>67</v>
      </c>
      <c r="E1764" s="55" t="n">
        <v>0</v>
      </c>
    </row>
    <row r="1765" customFormat="false" ht="13" hidden="false" customHeight="false" outlineLevel="0" collapsed="false">
      <c r="A1765" s="53" t="n">
        <v>10927</v>
      </c>
      <c r="B1765" s="53" t="s">
        <v>232</v>
      </c>
      <c r="C1765" s="54" t="n">
        <v>13.887224689006</v>
      </c>
      <c r="D1765" s="53" t="n">
        <v>65</v>
      </c>
      <c r="E1765" s="55" t="n">
        <v>0</v>
      </c>
    </row>
    <row r="1766" customFormat="false" ht="13" hidden="false" customHeight="false" outlineLevel="0" collapsed="false">
      <c r="A1766" s="53" t="n">
        <v>10927</v>
      </c>
      <c r="B1766" s="53" t="s">
        <v>197</v>
      </c>
      <c r="C1766" s="54" t="n">
        <v>80.6608161945405</v>
      </c>
      <c r="D1766" s="53" t="n">
        <v>52</v>
      </c>
      <c r="E1766" s="55" t="n">
        <v>0</v>
      </c>
    </row>
    <row r="1767" customFormat="false" ht="13" hidden="false" customHeight="false" outlineLevel="0" collapsed="false">
      <c r="A1767" s="53" t="n">
        <v>10928</v>
      </c>
      <c r="B1767" s="53" t="s">
        <v>32</v>
      </c>
      <c r="C1767" s="54" t="n">
        <v>95.4896546966666</v>
      </c>
      <c r="D1767" s="53" t="n">
        <v>66</v>
      </c>
      <c r="E1767" s="55" t="n">
        <v>0</v>
      </c>
    </row>
    <row r="1768" customFormat="false" ht="13" hidden="false" customHeight="false" outlineLevel="0" collapsed="false">
      <c r="A1768" s="53" t="n">
        <v>10928</v>
      </c>
      <c r="B1768" s="53" t="s">
        <v>120</v>
      </c>
      <c r="C1768" s="54" t="n">
        <v>33.7848267117806</v>
      </c>
      <c r="D1768" s="53" t="n">
        <v>35</v>
      </c>
      <c r="E1768" s="55" t="n">
        <v>0</v>
      </c>
    </row>
    <row r="1769" customFormat="false" ht="13" hidden="false" customHeight="false" outlineLevel="0" collapsed="false">
      <c r="A1769" s="53" t="n">
        <v>10929</v>
      </c>
      <c r="B1769" s="53" t="s">
        <v>44</v>
      </c>
      <c r="C1769" s="54" t="n">
        <v>38.0969119704787</v>
      </c>
      <c r="D1769" s="53" t="n">
        <v>76</v>
      </c>
      <c r="E1769" s="55" t="n">
        <v>0</v>
      </c>
    </row>
    <row r="1770" customFormat="false" ht="13" hidden="false" customHeight="false" outlineLevel="0" collapsed="false">
      <c r="A1770" s="53" t="n">
        <v>10929</v>
      </c>
      <c r="B1770" s="53" t="s">
        <v>101</v>
      </c>
      <c r="C1770" s="54" t="n">
        <v>86.5737271060425</v>
      </c>
      <c r="D1770" s="53" t="n">
        <v>11</v>
      </c>
      <c r="E1770" s="55" t="n">
        <v>0</v>
      </c>
    </row>
    <row r="1771" customFormat="false" ht="13" hidden="false" customHeight="false" outlineLevel="0" collapsed="false">
      <c r="A1771" s="53" t="n">
        <v>10929</v>
      </c>
      <c r="B1771" s="53" t="s">
        <v>138</v>
      </c>
      <c r="C1771" s="54" t="n">
        <v>37.369763760762</v>
      </c>
      <c r="D1771" s="53" t="n">
        <v>17</v>
      </c>
      <c r="E1771" s="55" t="n">
        <v>0</v>
      </c>
    </row>
    <row r="1772" customFormat="false" ht="13" hidden="false" customHeight="false" outlineLevel="0" collapsed="false">
      <c r="A1772" s="53" t="n">
        <v>10930</v>
      </c>
      <c r="B1772" s="53" t="s">
        <v>153</v>
      </c>
      <c r="C1772" s="54" t="n">
        <v>1.14372830512366</v>
      </c>
      <c r="D1772" s="53" t="n">
        <v>60</v>
      </c>
      <c r="E1772" s="55" t="n">
        <v>0</v>
      </c>
    </row>
    <row r="1773" customFormat="false" ht="13" hidden="false" customHeight="false" outlineLevel="0" collapsed="false">
      <c r="A1773" s="53" t="n">
        <v>10930</v>
      </c>
      <c r="B1773" s="53" t="s">
        <v>41</v>
      </c>
      <c r="C1773" s="54" t="n">
        <v>15.5641928584373</v>
      </c>
      <c r="D1773" s="53" t="n">
        <v>50</v>
      </c>
      <c r="E1773" s="55" t="n">
        <v>0</v>
      </c>
    </row>
    <row r="1774" customFormat="false" ht="13" hidden="false" customHeight="false" outlineLevel="0" collapsed="false">
      <c r="A1774" s="53" t="n">
        <v>10930</v>
      </c>
      <c r="B1774" s="53" t="s">
        <v>86</v>
      </c>
      <c r="C1774" s="54" t="n">
        <v>22.9402800391654</v>
      </c>
      <c r="D1774" s="53" t="n">
        <v>50</v>
      </c>
      <c r="E1774" s="55" t="n">
        <v>0.200000002980232</v>
      </c>
    </row>
    <row r="1775" customFormat="false" ht="13" hidden="false" customHeight="false" outlineLevel="0" collapsed="false">
      <c r="A1775" s="53" t="n">
        <v>10930</v>
      </c>
      <c r="B1775" s="53" t="s">
        <v>110</v>
      </c>
      <c r="C1775" s="54" t="n">
        <v>37.6479199157984</v>
      </c>
      <c r="D1775" s="53" t="n">
        <v>75</v>
      </c>
      <c r="E1775" s="55" t="n">
        <v>0.200000002980232</v>
      </c>
    </row>
    <row r="1776" customFormat="false" ht="13" hidden="false" customHeight="false" outlineLevel="0" collapsed="false">
      <c r="A1776" s="53" t="n">
        <v>10931</v>
      </c>
      <c r="B1776" s="53" t="s">
        <v>135</v>
      </c>
      <c r="C1776" s="54" t="n">
        <v>45.4624384290582</v>
      </c>
      <c r="D1776" s="53" t="n">
        <v>88</v>
      </c>
      <c r="E1776" s="55" t="n">
        <v>0.150000005960464</v>
      </c>
    </row>
    <row r="1777" customFormat="false" ht="13" hidden="false" customHeight="false" outlineLevel="0" collapsed="false">
      <c r="A1777" s="53" t="n">
        <v>10931</v>
      </c>
      <c r="B1777" s="53" t="s">
        <v>53</v>
      </c>
      <c r="C1777" s="54" t="n">
        <v>73.5185586273474</v>
      </c>
      <c r="D1777" s="53" t="n">
        <v>54</v>
      </c>
      <c r="E1777" s="55" t="n">
        <v>0</v>
      </c>
    </row>
    <row r="1778" customFormat="false" ht="13" hidden="false" customHeight="false" outlineLevel="0" collapsed="false">
      <c r="A1778" s="53" t="n">
        <v>10932</v>
      </c>
      <c r="B1778" s="53" t="s">
        <v>150</v>
      </c>
      <c r="C1778" s="54" t="n">
        <v>58.6300164119166</v>
      </c>
      <c r="D1778" s="53" t="n">
        <v>53</v>
      </c>
      <c r="E1778" s="55" t="n">
        <v>0.100000001490116</v>
      </c>
    </row>
    <row r="1779" customFormat="false" ht="13" hidden="false" customHeight="false" outlineLevel="0" collapsed="false">
      <c r="A1779" s="53" t="n">
        <v>10932</v>
      </c>
      <c r="B1779" s="53" t="s">
        <v>226</v>
      </c>
      <c r="C1779" s="54" t="n">
        <v>2.27944183088766</v>
      </c>
      <c r="D1779" s="53" t="n">
        <v>27</v>
      </c>
      <c r="E1779" s="55" t="n">
        <v>0.100000001490116</v>
      </c>
    </row>
    <row r="1780" customFormat="false" ht="13" hidden="false" customHeight="false" outlineLevel="0" collapsed="false">
      <c r="A1780" s="53" t="n">
        <v>10932</v>
      </c>
      <c r="B1780" s="53" t="s">
        <v>112</v>
      </c>
      <c r="C1780" s="54" t="n">
        <v>36.9346792200304</v>
      </c>
      <c r="D1780" s="53" t="n">
        <v>76</v>
      </c>
      <c r="E1780" s="55" t="n">
        <v>0</v>
      </c>
    </row>
    <row r="1781" customFormat="false" ht="13" hidden="false" customHeight="false" outlineLevel="0" collapsed="false">
      <c r="A1781" s="53" t="n">
        <v>10932</v>
      </c>
      <c r="B1781" s="53" t="s">
        <v>41</v>
      </c>
      <c r="C1781" s="54" t="n">
        <v>53.2461994645018</v>
      </c>
      <c r="D1781" s="53" t="n">
        <v>76</v>
      </c>
      <c r="E1781" s="55" t="n">
        <v>0.100000001490116</v>
      </c>
    </row>
    <row r="1782" customFormat="false" ht="13" hidden="false" customHeight="false" outlineLevel="0" collapsed="false">
      <c r="A1782" s="53" t="n">
        <v>10933</v>
      </c>
      <c r="B1782" s="53" t="s">
        <v>107</v>
      </c>
      <c r="C1782" s="54" t="n">
        <v>91.4908631366416</v>
      </c>
      <c r="D1782" s="53" t="n">
        <v>41</v>
      </c>
      <c r="E1782" s="55" t="n">
        <v>0</v>
      </c>
    </row>
    <row r="1783" customFormat="false" ht="13" hidden="false" customHeight="false" outlineLevel="0" collapsed="false">
      <c r="A1783" s="53" t="n">
        <v>10933</v>
      </c>
      <c r="B1783" s="53" t="s">
        <v>221</v>
      </c>
      <c r="C1783" s="54" t="n">
        <v>48.5544242575088</v>
      </c>
      <c r="D1783" s="53" t="n">
        <v>35</v>
      </c>
      <c r="E1783" s="55" t="n">
        <v>0</v>
      </c>
    </row>
    <row r="1784" customFormat="false" ht="13" hidden="false" customHeight="false" outlineLevel="0" collapsed="false">
      <c r="A1784" s="53" t="n">
        <v>10934</v>
      </c>
      <c r="B1784" s="53" t="s">
        <v>182</v>
      </c>
      <c r="C1784" s="54" t="n">
        <v>53.2304579281117</v>
      </c>
      <c r="D1784" s="53" t="n">
        <v>24</v>
      </c>
      <c r="E1784" s="55" t="n">
        <v>0</v>
      </c>
    </row>
    <row r="1785" customFormat="false" ht="13" hidden="false" customHeight="false" outlineLevel="0" collapsed="false">
      <c r="A1785" s="53" t="n">
        <v>10935</v>
      </c>
      <c r="B1785" s="53" t="s">
        <v>179</v>
      </c>
      <c r="C1785" s="54" t="n">
        <v>92.1539916061192</v>
      </c>
      <c r="D1785" s="53" t="n">
        <v>26</v>
      </c>
      <c r="E1785" s="55" t="n">
        <v>0</v>
      </c>
    </row>
    <row r="1786" customFormat="false" ht="13" hidden="false" customHeight="false" outlineLevel="0" collapsed="false">
      <c r="A1786" s="53" t="n">
        <v>10935</v>
      </c>
      <c r="B1786" s="53" t="s">
        <v>20</v>
      </c>
      <c r="C1786" s="54" t="n">
        <v>12.9483215001528</v>
      </c>
      <c r="D1786" s="53" t="n">
        <v>25</v>
      </c>
      <c r="E1786" s="55" t="n">
        <v>0.25</v>
      </c>
    </row>
    <row r="1787" customFormat="false" ht="13" hidden="false" customHeight="false" outlineLevel="0" collapsed="false">
      <c r="A1787" s="53" t="n">
        <v>10935</v>
      </c>
      <c r="B1787" s="53" t="s">
        <v>62</v>
      </c>
      <c r="C1787" s="54" t="n">
        <v>76.9044797477363</v>
      </c>
      <c r="D1787" s="53" t="n">
        <v>45</v>
      </c>
      <c r="E1787" s="55" t="n">
        <v>0.25</v>
      </c>
    </row>
    <row r="1788" customFormat="false" ht="13" hidden="false" customHeight="false" outlineLevel="0" collapsed="false">
      <c r="A1788" s="53" t="n">
        <v>10936</v>
      </c>
      <c r="B1788" s="53" t="s">
        <v>153</v>
      </c>
      <c r="C1788" s="54" t="n">
        <v>64.0362493675639</v>
      </c>
      <c r="D1788" s="53" t="n">
        <v>5</v>
      </c>
      <c r="E1788" s="55" t="n">
        <v>0.200000002980232</v>
      </c>
    </row>
    <row r="1789" customFormat="false" ht="13" hidden="false" customHeight="false" outlineLevel="0" collapsed="false">
      <c r="A1789" s="53" t="n">
        <v>10937</v>
      </c>
      <c r="B1789" s="53" t="s">
        <v>219</v>
      </c>
      <c r="C1789" s="54" t="n">
        <v>92.7852726192214</v>
      </c>
      <c r="D1789" s="53" t="n">
        <v>37</v>
      </c>
      <c r="E1789" s="55" t="n">
        <v>0</v>
      </c>
    </row>
    <row r="1790" customFormat="false" ht="13" hidden="false" customHeight="false" outlineLevel="0" collapsed="false">
      <c r="A1790" s="53" t="n">
        <v>10937</v>
      </c>
      <c r="B1790" s="53" t="s">
        <v>38</v>
      </c>
      <c r="C1790" s="54" t="n">
        <v>37.3073360477974</v>
      </c>
      <c r="D1790" s="53" t="n">
        <v>9</v>
      </c>
      <c r="E1790" s="55" t="n">
        <v>0</v>
      </c>
    </row>
    <row r="1791" customFormat="false" ht="13" hidden="false" customHeight="false" outlineLevel="0" collapsed="false">
      <c r="A1791" s="53" t="n">
        <v>10938</v>
      </c>
      <c r="B1791" s="53" t="s">
        <v>71</v>
      </c>
      <c r="C1791" s="54" t="n">
        <v>32.2943267901792</v>
      </c>
      <c r="D1791" s="53" t="n">
        <v>20</v>
      </c>
      <c r="E1791" s="55" t="n">
        <v>0.25</v>
      </c>
    </row>
    <row r="1792" customFormat="false" ht="13" hidden="false" customHeight="false" outlineLevel="0" collapsed="false">
      <c r="A1792" s="53" t="n">
        <v>10938</v>
      </c>
      <c r="B1792" s="53" t="s">
        <v>206</v>
      </c>
      <c r="C1792" s="54" t="n">
        <v>40.8851056640742</v>
      </c>
      <c r="D1792" s="53" t="n">
        <v>12</v>
      </c>
      <c r="E1792" s="55" t="n">
        <v>0.25</v>
      </c>
    </row>
    <row r="1793" customFormat="false" ht="13" hidden="false" customHeight="false" outlineLevel="0" collapsed="false">
      <c r="A1793" s="53" t="n">
        <v>10938</v>
      </c>
      <c r="B1793" s="53" t="s">
        <v>179</v>
      </c>
      <c r="C1793" s="54" t="n">
        <v>71.9912325035693</v>
      </c>
      <c r="D1793" s="53" t="n">
        <v>96</v>
      </c>
      <c r="E1793" s="55" t="n">
        <v>0.25</v>
      </c>
    </row>
    <row r="1794" customFormat="false" ht="13" hidden="false" customHeight="false" outlineLevel="0" collapsed="false">
      <c r="A1794" s="53" t="n">
        <v>10938</v>
      </c>
      <c r="B1794" s="53" t="s">
        <v>89</v>
      </c>
      <c r="C1794" s="54" t="n">
        <v>96.2090050618826</v>
      </c>
      <c r="D1794" s="53" t="n">
        <v>41</v>
      </c>
      <c r="E1794" s="55" t="n">
        <v>0.25</v>
      </c>
    </row>
    <row r="1795" customFormat="false" ht="13" hidden="false" customHeight="false" outlineLevel="0" collapsed="false">
      <c r="A1795" s="53" t="n">
        <v>10939</v>
      </c>
      <c r="B1795" s="53" t="s">
        <v>185</v>
      </c>
      <c r="C1795" s="54" t="n">
        <v>29.7905941200952</v>
      </c>
      <c r="D1795" s="53" t="n">
        <v>39</v>
      </c>
      <c r="E1795" s="55" t="n">
        <v>0.150000005960464</v>
      </c>
    </row>
    <row r="1796" customFormat="false" ht="13" hidden="false" customHeight="false" outlineLevel="0" collapsed="false">
      <c r="A1796" s="53" t="n">
        <v>10939</v>
      </c>
      <c r="B1796" s="53" t="s">
        <v>141</v>
      </c>
      <c r="C1796" s="54" t="n">
        <v>71.833965107453</v>
      </c>
      <c r="D1796" s="53" t="n">
        <v>42</v>
      </c>
      <c r="E1796" s="55" t="n">
        <v>0.150000005960464</v>
      </c>
    </row>
    <row r="1797" customFormat="false" ht="13" hidden="false" customHeight="false" outlineLevel="0" collapsed="false">
      <c r="A1797" s="53" t="n">
        <v>10940</v>
      </c>
      <c r="B1797" s="53" t="s">
        <v>217</v>
      </c>
      <c r="C1797" s="54" t="n">
        <v>39.5416402439878</v>
      </c>
      <c r="D1797" s="53" t="n">
        <v>92</v>
      </c>
      <c r="E1797" s="55" t="n">
        <v>0</v>
      </c>
    </row>
    <row r="1798" customFormat="false" ht="13" hidden="false" customHeight="false" outlineLevel="0" collapsed="false">
      <c r="A1798" s="53" t="n">
        <v>10940</v>
      </c>
      <c r="B1798" s="53" t="s">
        <v>135</v>
      </c>
      <c r="C1798" s="54" t="n">
        <v>83.7011130158317</v>
      </c>
      <c r="D1798" s="53" t="n">
        <v>41</v>
      </c>
      <c r="E1798" s="55" t="n">
        <v>0</v>
      </c>
    </row>
    <row r="1799" customFormat="false" ht="13" hidden="false" customHeight="false" outlineLevel="0" collapsed="false">
      <c r="A1799" s="53" t="n">
        <v>10941</v>
      </c>
      <c r="B1799" s="53" t="s">
        <v>179</v>
      </c>
      <c r="C1799" s="54" t="n">
        <v>20.2170904874947</v>
      </c>
      <c r="D1799" s="53" t="n">
        <v>23</v>
      </c>
      <c r="E1799" s="55" t="n">
        <v>0.25</v>
      </c>
    </row>
    <row r="1800" customFormat="false" ht="13" hidden="false" customHeight="false" outlineLevel="0" collapsed="false">
      <c r="A1800" s="53" t="n">
        <v>10941</v>
      </c>
      <c r="B1800" s="53" t="s">
        <v>71</v>
      </c>
      <c r="C1800" s="54" t="n">
        <v>75.7814764357136</v>
      </c>
      <c r="D1800" s="53" t="n">
        <v>23</v>
      </c>
      <c r="E1800" s="55" t="n">
        <v>0.25</v>
      </c>
    </row>
    <row r="1801" customFormat="false" ht="13" hidden="false" customHeight="false" outlineLevel="0" collapsed="false">
      <c r="A1801" s="53" t="n">
        <v>10941</v>
      </c>
      <c r="B1801" s="53" t="s">
        <v>29</v>
      </c>
      <c r="C1801" s="54" t="n">
        <v>40.0054107507458</v>
      </c>
      <c r="D1801" s="53" t="n">
        <v>46</v>
      </c>
      <c r="E1801" s="55" t="n">
        <v>0.25</v>
      </c>
    </row>
    <row r="1802" customFormat="false" ht="13" hidden="false" customHeight="false" outlineLevel="0" collapsed="false">
      <c r="A1802" s="53" t="n">
        <v>10941</v>
      </c>
      <c r="B1802" s="53" t="s">
        <v>123</v>
      </c>
      <c r="C1802" s="54" t="n">
        <v>29.1166460289787</v>
      </c>
      <c r="D1802" s="53" t="n">
        <v>6</v>
      </c>
      <c r="E1802" s="55" t="n">
        <v>0</v>
      </c>
    </row>
    <row r="1803" customFormat="false" ht="13" hidden="false" customHeight="false" outlineLevel="0" collapsed="false">
      <c r="A1803" s="53" t="n">
        <v>10942</v>
      </c>
      <c r="B1803" s="53" t="s">
        <v>162</v>
      </c>
      <c r="C1803" s="54" t="n">
        <v>88.8113610208166</v>
      </c>
      <c r="D1803" s="53" t="n">
        <v>64</v>
      </c>
      <c r="E1803" s="55" t="n">
        <v>0</v>
      </c>
    </row>
    <row r="1804" customFormat="false" ht="13" hidden="false" customHeight="false" outlineLevel="0" collapsed="false">
      <c r="A1804" s="53" t="n">
        <v>10943</v>
      </c>
      <c r="B1804" s="53" t="s">
        <v>135</v>
      </c>
      <c r="C1804" s="54" t="n">
        <v>33.2949956548873</v>
      </c>
      <c r="D1804" s="53" t="n">
        <v>65</v>
      </c>
      <c r="E1804" s="55" t="n">
        <v>0</v>
      </c>
    </row>
    <row r="1805" customFormat="false" ht="13" hidden="false" customHeight="false" outlineLevel="0" collapsed="false">
      <c r="A1805" s="53" t="n">
        <v>10943</v>
      </c>
      <c r="B1805" s="53" t="s">
        <v>226</v>
      </c>
      <c r="C1805" s="54" t="n">
        <v>14.0076505926118</v>
      </c>
      <c r="D1805" s="53" t="n">
        <v>49</v>
      </c>
      <c r="E1805" s="55" t="n">
        <v>0</v>
      </c>
    </row>
    <row r="1806" customFormat="false" ht="13" hidden="false" customHeight="false" outlineLevel="0" collapsed="false">
      <c r="A1806" s="53" t="n">
        <v>10943</v>
      </c>
      <c r="B1806" s="53" t="s">
        <v>20</v>
      </c>
      <c r="C1806" s="54" t="n">
        <v>61.8195542038848</v>
      </c>
      <c r="D1806" s="53" t="n">
        <v>57</v>
      </c>
      <c r="E1806" s="55" t="n">
        <v>0</v>
      </c>
    </row>
    <row r="1807" customFormat="false" ht="13" hidden="false" customHeight="false" outlineLevel="0" collapsed="false">
      <c r="A1807" s="53" t="n">
        <v>10944</v>
      </c>
      <c r="B1807" s="53" t="s">
        <v>29</v>
      </c>
      <c r="C1807" s="54" t="n">
        <v>78.1743798783282</v>
      </c>
      <c r="D1807" s="53" t="n">
        <v>58</v>
      </c>
      <c r="E1807" s="55" t="n">
        <v>0.25</v>
      </c>
    </row>
    <row r="1808" customFormat="false" ht="13" hidden="false" customHeight="false" outlineLevel="0" collapsed="false">
      <c r="A1808" s="53" t="n">
        <v>10944</v>
      </c>
      <c r="B1808" s="53" t="s">
        <v>135</v>
      </c>
      <c r="C1808" s="54" t="n">
        <v>25.4069917110428</v>
      </c>
      <c r="D1808" s="53" t="n">
        <v>77</v>
      </c>
      <c r="E1808" s="55" t="n">
        <v>0.25</v>
      </c>
    </row>
    <row r="1809" customFormat="false" ht="13" hidden="false" customHeight="false" outlineLevel="0" collapsed="false">
      <c r="A1809" s="53" t="n">
        <v>10944</v>
      </c>
      <c r="B1809" s="53" t="s">
        <v>159</v>
      </c>
      <c r="C1809" s="54" t="n">
        <v>65.895477641061</v>
      </c>
      <c r="D1809" s="53" t="n">
        <v>5</v>
      </c>
      <c r="E1809" s="55" t="n">
        <v>0</v>
      </c>
    </row>
    <row r="1810" customFormat="false" ht="13" hidden="false" customHeight="false" outlineLevel="0" collapsed="false">
      <c r="A1810" s="53" t="n">
        <v>10945</v>
      </c>
      <c r="B1810" s="53" t="s">
        <v>219</v>
      </c>
      <c r="C1810" s="54" t="n">
        <v>49.1349313601859</v>
      </c>
      <c r="D1810" s="53" t="n">
        <v>3</v>
      </c>
      <c r="E1810" s="55" t="n">
        <v>0</v>
      </c>
    </row>
    <row r="1811" customFormat="false" ht="13" hidden="false" customHeight="false" outlineLevel="0" collapsed="false">
      <c r="A1811" s="53" t="n">
        <v>10945</v>
      </c>
      <c r="B1811" s="53" t="s">
        <v>107</v>
      </c>
      <c r="C1811" s="54" t="n">
        <v>87.6944852559973</v>
      </c>
      <c r="D1811" s="53" t="n">
        <v>89</v>
      </c>
      <c r="E1811" s="55" t="n">
        <v>0</v>
      </c>
    </row>
    <row r="1812" customFormat="false" ht="13" hidden="false" customHeight="false" outlineLevel="0" collapsed="false">
      <c r="A1812" s="53" t="n">
        <v>10946</v>
      </c>
      <c r="B1812" s="53" t="s">
        <v>95</v>
      </c>
      <c r="C1812" s="54" t="n">
        <v>92.3230892010906</v>
      </c>
      <c r="D1812" s="53" t="n">
        <v>22</v>
      </c>
      <c r="E1812" s="55" t="n">
        <v>0</v>
      </c>
    </row>
    <row r="1813" customFormat="false" ht="13" hidden="false" customHeight="false" outlineLevel="0" collapsed="false">
      <c r="A1813" s="53" t="n">
        <v>10946</v>
      </c>
      <c r="B1813" s="53" t="s">
        <v>77</v>
      </c>
      <c r="C1813" s="54" t="n">
        <v>30.8792722232283</v>
      </c>
      <c r="D1813" s="53" t="n">
        <v>5</v>
      </c>
      <c r="E1813" s="55" t="n">
        <v>0</v>
      </c>
    </row>
    <row r="1814" customFormat="false" ht="13" hidden="false" customHeight="false" outlineLevel="0" collapsed="false">
      <c r="A1814" s="53" t="n">
        <v>10946</v>
      </c>
      <c r="B1814" s="53" t="s">
        <v>120</v>
      </c>
      <c r="C1814" s="54" t="n">
        <v>27.7253693015155</v>
      </c>
      <c r="D1814" s="53" t="n">
        <v>89</v>
      </c>
      <c r="E1814" s="55" t="n">
        <v>0</v>
      </c>
    </row>
    <row r="1815" customFormat="false" ht="13" hidden="false" customHeight="false" outlineLevel="0" collapsed="false">
      <c r="A1815" s="53" t="n">
        <v>10947</v>
      </c>
      <c r="B1815" s="53" t="s">
        <v>20</v>
      </c>
      <c r="C1815" s="54" t="n">
        <v>70.5572035146361</v>
      </c>
      <c r="D1815" s="53" t="n">
        <v>21</v>
      </c>
      <c r="E1815" s="55" t="n">
        <v>0</v>
      </c>
    </row>
    <row r="1816" customFormat="false" ht="13" hidden="false" customHeight="false" outlineLevel="0" collapsed="false">
      <c r="A1816" s="53" t="n">
        <v>10948</v>
      </c>
      <c r="B1816" s="53" t="s">
        <v>126</v>
      </c>
      <c r="C1816" s="54" t="n">
        <v>14.9046320668276</v>
      </c>
      <c r="D1816" s="53" t="n">
        <v>39</v>
      </c>
      <c r="E1816" s="55" t="n">
        <v>0</v>
      </c>
    </row>
    <row r="1817" customFormat="false" ht="13" hidden="false" customHeight="false" outlineLevel="0" collapsed="false">
      <c r="A1817" s="53" t="n">
        <v>10948</v>
      </c>
      <c r="B1817" s="53" t="s">
        <v>150</v>
      </c>
      <c r="C1817" s="54" t="n">
        <v>12.508740874091</v>
      </c>
      <c r="D1817" s="53" t="n">
        <v>47</v>
      </c>
      <c r="E1817" s="55" t="n">
        <v>0</v>
      </c>
    </row>
    <row r="1818" customFormat="false" ht="13" hidden="false" customHeight="false" outlineLevel="0" collapsed="false">
      <c r="A1818" s="53" t="n">
        <v>10948</v>
      </c>
      <c r="B1818" s="53" t="s">
        <v>44</v>
      </c>
      <c r="C1818" s="54" t="n">
        <v>63.165443584694</v>
      </c>
      <c r="D1818" s="53" t="n">
        <v>59</v>
      </c>
      <c r="E1818" s="55" t="n">
        <v>0</v>
      </c>
    </row>
    <row r="1819" customFormat="false" ht="13" hidden="false" customHeight="false" outlineLevel="0" collapsed="false">
      <c r="A1819" s="53" t="n">
        <v>10949</v>
      </c>
      <c r="B1819" s="53" t="s">
        <v>68</v>
      </c>
      <c r="C1819" s="54" t="n">
        <v>68.3837705525548</v>
      </c>
      <c r="D1819" s="53" t="n">
        <v>51</v>
      </c>
      <c r="E1819" s="55" t="n">
        <v>0</v>
      </c>
    </row>
    <row r="1820" customFormat="false" ht="13" hidden="false" customHeight="false" outlineLevel="0" collapsed="false">
      <c r="A1820" s="53" t="n">
        <v>10949</v>
      </c>
      <c r="B1820" s="53" t="s">
        <v>182</v>
      </c>
      <c r="C1820" s="54" t="n">
        <v>92.6010314637097</v>
      </c>
      <c r="D1820" s="53" t="n">
        <v>18</v>
      </c>
      <c r="E1820" s="55" t="n">
        <v>0</v>
      </c>
    </row>
    <row r="1821" customFormat="false" ht="13" hidden="false" customHeight="false" outlineLevel="0" collapsed="false">
      <c r="A1821" s="53" t="n">
        <v>10949</v>
      </c>
      <c r="B1821" s="53" t="s">
        <v>177</v>
      </c>
      <c r="C1821" s="54" t="n">
        <v>87.6604717780538</v>
      </c>
      <c r="D1821" s="53" t="n">
        <v>77</v>
      </c>
      <c r="E1821" s="55" t="n">
        <v>0</v>
      </c>
    </row>
    <row r="1822" customFormat="false" ht="13" hidden="false" customHeight="false" outlineLevel="0" collapsed="false">
      <c r="A1822" s="53" t="n">
        <v>10949</v>
      </c>
      <c r="B1822" s="53" t="s">
        <v>191</v>
      </c>
      <c r="C1822" s="54" t="n">
        <v>24.6583594645927</v>
      </c>
      <c r="D1822" s="53" t="n">
        <v>4</v>
      </c>
      <c r="E1822" s="55" t="n">
        <v>0</v>
      </c>
    </row>
    <row r="1823" customFormat="false" ht="13" hidden="false" customHeight="false" outlineLevel="0" collapsed="false">
      <c r="A1823" s="53" t="n">
        <v>10950</v>
      </c>
      <c r="B1823" s="53" t="s">
        <v>171</v>
      </c>
      <c r="C1823" s="54" t="n">
        <v>72.9495096732535</v>
      </c>
      <c r="D1823" s="53" t="n">
        <v>44</v>
      </c>
      <c r="E1823" s="55" t="n">
        <v>0</v>
      </c>
    </row>
    <row r="1824" customFormat="false" ht="13" hidden="false" customHeight="false" outlineLevel="0" collapsed="false">
      <c r="A1824" s="53" t="n">
        <v>10951</v>
      </c>
      <c r="B1824" s="53" t="s">
        <v>206</v>
      </c>
      <c r="C1824" s="54" t="n">
        <v>11.1142518047927</v>
      </c>
      <c r="D1824" s="53" t="n">
        <v>91</v>
      </c>
      <c r="E1824" s="55" t="n">
        <v>0.0500000007450581</v>
      </c>
    </row>
    <row r="1825" customFormat="false" ht="13" hidden="false" customHeight="false" outlineLevel="0" collapsed="false">
      <c r="A1825" s="53" t="n">
        <v>10951</v>
      </c>
      <c r="B1825" s="53" t="s">
        <v>17</v>
      </c>
      <c r="C1825" s="54" t="n">
        <v>17.2061784513971</v>
      </c>
      <c r="D1825" s="53" t="n">
        <v>88</v>
      </c>
      <c r="E1825" s="55" t="n">
        <v>0.0500000007450581</v>
      </c>
    </row>
    <row r="1826" customFormat="false" ht="13" hidden="false" customHeight="false" outlineLevel="0" collapsed="false">
      <c r="A1826" s="53" t="n">
        <v>10951</v>
      </c>
      <c r="B1826" s="53" t="s">
        <v>65</v>
      </c>
      <c r="C1826" s="54" t="n">
        <v>47.5032417103648</v>
      </c>
      <c r="D1826" s="53" t="n">
        <v>50</v>
      </c>
      <c r="E1826" s="55" t="n">
        <v>0.0500000007450581</v>
      </c>
    </row>
    <row r="1827" customFormat="false" ht="13" hidden="false" customHeight="false" outlineLevel="0" collapsed="false">
      <c r="A1827" s="53" t="n">
        <v>10952</v>
      </c>
      <c r="B1827" s="53" t="s">
        <v>56</v>
      </c>
      <c r="C1827" s="54" t="n">
        <v>78.5916168652875</v>
      </c>
      <c r="D1827" s="53" t="n">
        <v>65</v>
      </c>
      <c r="E1827" s="55" t="n">
        <v>0.0500000007450581</v>
      </c>
    </row>
    <row r="1828" customFormat="false" ht="13" hidden="false" customHeight="false" outlineLevel="0" collapsed="false">
      <c r="A1828" s="53" t="n">
        <v>10952</v>
      </c>
      <c r="B1828" s="53" t="s">
        <v>197</v>
      </c>
      <c r="C1828" s="54" t="n">
        <v>11.3246593531585</v>
      </c>
      <c r="D1828" s="53" t="n">
        <v>52</v>
      </c>
      <c r="E1828" s="55" t="n">
        <v>0</v>
      </c>
    </row>
    <row r="1829" customFormat="false" ht="13" hidden="false" customHeight="false" outlineLevel="0" collapsed="false">
      <c r="A1829" s="53" t="n">
        <v>10953</v>
      </c>
      <c r="B1829" s="53" t="s">
        <v>194</v>
      </c>
      <c r="C1829" s="54" t="n">
        <v>22.0975298599114</v>
      </c>
      <c r="D1829" s="53" t="n">
        <v>16</v>
      </c>
      <c r="E1829" s="55" t="n">
        <v>0.0500000007450581</v>
      </c>
    </row>
    <row r="1830" customFormat="false" ht="13" hidden="false" customHeight="false" outlineLevel="0" collapsed="false">
      <c r="A1830" s="53" t="n">
        <v>10953</v>
      </c>
      <c r="B1830" s="53" t="s">
        <v>211</v>
      </c>
      <c r="C1830" s="54" t="n">
        <v>85.5851168165827</v>
      </c>
      <c r="D1830" s="53" t="n">
        <v>35</v>
      </c>
      <c r="E1830" s="55" t="n">
        <v>0.0500000007450581</v>
      </c>
    </row>
    <row r="1831" customFormat="false" ht="13" hidden="false" customHeight="false" outlineLevel="0" collapsed="false">
      <c r="A1831" s="53" t="n">
        <v>10954</v>
      </c>
      <c r="B1831" s="53" t="s">
        <v>217</v>
      </c>
      <c r="C1831" s="54" t="n">
        <v>87.1792623474022</v>
      </c>
      <c r="D1831" s="53" t="n">
        <v>74</v>
      </c>
      <c r="E1831" s="55" t="n">
        <v>0.150000005960464</v>
      </c>
    </row>
    <row r="1832" customFormat="false" ht="13" hidden="false" customHeight="false" outlineLevel="0" collapsed="false">
      <c r="A1832" s="53" t="n">
        <v>10954</v>
      </c>
      <c r="B1832" s="53" t="s">
        <v>200</v>
      </c>
      <c r="C1832" s="54" t="n">
        <v>19.4930431768626</v>
      </c>
      <c r="D1832" s="53" t="n">
        <v>54</v>
      </c>
      <c r="E1832" s="55" t="n">
        <v>0.150000005960464</v>
      </c>
    </row>
    <row r="1833" customFormat="false" ht="13" hidden="false" customHeight="false" outlineLevel="0" collapsed="false">
      <c r="A1833" s="53" t="n">
        <v>10954</v>
      </c>
      <c r="B1833" s="53" t="s">
        <v>126</v>
      </c>
      <c r="C1833" s="54" t="n">
        <v>66.9828275640612</v>
      </c>
      <c r="D1833" s="53" t="n">
        <v>69</v>
      </c>
      <c r="E1833" s="55" t="n">
        <v>0</v>
      </c>
    </row>
    <row r="1834" customFormat="false" ht="13" hidden="false" customHeight="false" outlineLevel="0" collapsed="false">
      <c r="A1834" s="53" t="n">
        <v>10954</v>
      </c>
      <c r="B1834" s="53" t="s">
        <v>83</v>
      </c>
      <c r="C1834" s="54" t="n">
        <v>36.1954825540124</v>
      </c>
      <c r="D1834" s="53" t="n">
        <v>83</v>
      </c>
      <c r="E1834" s="55" t="n">
        <v>0.150000005960464</v>
      </c>
    </row>
    <row r="1835" customFormat="false" ht="13" hidden="false" customHeight="false" outlineLevel="0" collapsed="false">
      <c r="A1835" s="53" t="n">
        <v>10955</v>
      </c>
      <c r="B1835" s="53" t="s">
        <v>129</v>
      </c>
      <c r="C1835" s="54" t="n">
        <v>35.6681468876559</v>
      </c>
      <c r="D1835" s="53" t="n">
        <v>73</v>
      </c>
      <c r="E1835" s="55" t="n">
        <v>0.200000002980232</v>
      </c>
    </row>
    <row r="1836" customFormat="false" ht="13" hidden="false" customHeight="false" outlineLevel="0" collapsed="false">
      <c r="A1836" s="53" t="n">
        <v>10956</v>
      </c>
      <c r="B1836" s="53" t="s">
        <v>26</v>
      </c>
      <c r="C1836" s="54" t="n">
        <v>41.286538768783</v>
      </c>
      <c r="D1836" s="53" t="n">
        <v>96</v>
      </c>
      <c r="E1836" s="55" t="n">
        <v>0</v>
      </c>
    </row>
    <row r="1837" customFormat="false" ht="13" hidden="false" customHeight="false" outlineLevel="0" collapsed="false">
      <c r="A1837" s="53" t="n">
        <v>10956</v>
      </c>
      <c r="B1837" s="53" t="s">
        <v>80</v>
      </c>
      <c r="C1837" s="54" t="n">
        <v>22.7823333098968</v>
      </c>
      <c r="D1837" s="53" t="n">
        <v>12</v>
      </c>
      <c r="E1837" s="55" t="n">
        <v>0</v>
      </c>
    </row>
    <row r="1838" customFormat="false" ht="13" hidden="false" customHeight="false" outlineLevel="0" collapsed="false">
      <c r="A1838" s="53" t="n">
        <v>10956</v>
      </c>
      <c r="B1838" s="53" t="s">
        <v>101</v>
      </c>
      <c r="C1838" s="54" t="n">
        <v>22.4102672622394</v>
      </c>
      <c r="D1838" s="53" t="n">
        <v>0</v>
      </c>
      <c r="E1838" s="55" t="n">
        <v>0</v>
      </c>
    </row>
    <row r="1839" customFormat="false" ht="13" hidden="false" customHeight="false" outlineLevel="0" collapsed="false">
      <c r="A1839" s="53" t="n">
        <v>10957</v>
      </c>
      <c r="B1839" s="53" t="s">
        <v>92</v>
      </c>
      <c r="C1839" s="54" t="n">
        <v>41.4394035629812</v>
      </c>
      <c r="D1839" s="53" t="n">
        <v>47</v>
      </c>
      <c r="E1839" s="55" t="n">
        <v>0</v>
      </c>
    </row>
    <row r="1840" customFormat="false" ht="13" hidden="false" customHeight="false" outlineLevel="0" collapsed="false">
      <c r="A1840" s="53" t="n">
        <v>10957</v>
      </c>
      <c r="B1840" s="53" t="s">
        <v>188</v>
      </c>
      <c r="C1840" s="54" t="n">
        <v>59.4212032784526</v>
      </c>
      <c r="D1840" s="53" t="n">
        <v>11</v>
      </c>
      <c r="E1840" s="55" t="n">
        <v>0</v>
      </c>
    </row>
    <row r="1841" customFormat="false" ht="13" hidden="false" customHeight="false" outlineLevel="0" collapsed="false">
      <c r="A1841" s="53" t="n">
        <v>10957</v>
      </c>
      <c r="B1841" s="53" t="s">
        <v>59</v>
      </c>
      <c r="C1841" s="54" t="n">
        <v>73.4352011184456</v>
      </c>
      <c r="D1841" s="53" t="n">
        <v>96</v>
      </c>
      <c r="E1841" s="55" t="n">
        <v>0</v>
      </c>
    </row>
    <row r="1842" customFormat="false" ht="13" hidden="false" customHeight="false" outlineLevel="0" collapsed="false">
      <c r="A1842" s="53" t="n">
        <v>10958</v>
      </c>
      <c r="B1842" s="53" t="s">
        <v>232</v>
      </c>
      <c r="C1842" s="54" t="n">
        <v>44.754032468154</v>
      </c>
      <c r="D1842" s="53" t="n">
        <v>97</v>
      </c>
      <c r="E1842" s="55" t="n">
        <v>0</v>
      </c>
    </row>
    <row r="1843" customFormat="false" ht="13" hidden="false" customHeight="false" outlineLevel="0" collapsed="false">
      <c r="A1843" s="53" t="n">
        <v>10958</v>
      </c>
      <c r="B1843" s="53" t="s">
        <v>197</v>
      </c>
      <c r="C1843" s="54" t="n">
        <v>66.2080650582567</v>
      </c>
      <c r="D1843" s="53" t="n">
        <v>74</v>
      </c>
      <c r="E1843" s="55" t="n">
        <v>0</v>
      </c>
    </row>
    <row r="1844" customFormat="false" ht="13" hidden="false" customHeight="false" outlineLevel="0" collapsed="false">
      <c r="A1844" s="53" t="n">
        <v>10958</v>
      </c>
      <c r="B1844" s="53" t="s">
        <v>32</v>
      </c>
      <c r="C1844" s="54" t="n">
        <v>28.8728898073714</v>
      </c>
      <c r="D1844" s="53" t="n">
        <v>63</v>
      </c>
      <c r="E1844" s="55" t="n">
        <v>0</v>
      </c>
    </row>
    <row r="1845" customFormat="false" ht="13" hidden="false" customHeight="false" outlineLevel="0" collapsed="false">
      <c r="A1845" s="53" t="n">
        <v>10959</v>
      </c>
      <c r="B1845" s="53" t="s">
        <v>120</v>
      </c>
      <c r="C1845" s="54" t="n">
        <v>32.6810905005914</v>
      </c>
      <c r="D1845" s="53" t="n">
        <v>6</v>
      </c>
      <c r="E1845" s="55" t="n">
        <v>0.150000005960464</v>
      </c>
    </row>
    <row r="1846" customFormat="false" ht="13" hidden="false" customHeight="false" outlineLevel="0" collapsed="false">
      <c r="A1846" s="53" t="n">
        <v>10960</v>
      </c>
      <c r="B1846" s="53" t="s">
        <v>44</v>
      </c>
      <c r="C1846" s="54" t="n">
        <v>92.6889435523663</v>
      </c>
      <c r="D1846" s="53" t="n">
        <v>52</v>
      </c>
      <c r="E1846" s="55" t="n">
        <v>0.25</v>
      </c>
    </row>
    <row r="1847" customFormat="false" ht="13" hidden="false" customHeight="false" outlineLevel="0" collapsed="false">
      <c r="A1847" s="53" t="n">
        <v>10960</v>
      </c>
      <c r="B1847" s="53" t="s">
        <v>101</v>
      </c>
      <c r="C1847" s="54" t="n">
        <v>20.3991994701937</v>
      </c>
      <c r="D1847" s="53" t="n">
        <v>39</v>
      </c>
      <c r="E1847" s="55" t="n">
        <v>0</v>
      </c>
    </row>
    <row r="1848" customFormat="false" ht="13" hidden="false" customHeight="false" outlineLevel="0" collapsed="false">
      <c r="A1848" s="53" t="n">
        <v>10961</v>
      </c>
      <c r="B1848" s="53" t="s">
        <v>138</v>
      </c>
      <c r="C1848" s="54" t="n">
        <v>14.2271817101573</v>
      </c>
      <c r="D1848" s="53" t="n">
        <v>98</v>
      </c>
      <c r="E1848" s="55" t="n">
        <v>0.0500000007450581</v>
      </c>
    </row>
    <row r="1849" customFormat="false" ht="13" hidden="false" customHeight="false" outlineLevel="0" collapsed="false">
      <c r="A1849" s="53" t="n">
        <v>10961</v>
      </c>
      <c r="B1849" s="53" t="s">
        <v>153</v>
      </c>
      <c r="C1849" s="54" t="n">
        <v>9.38842217392448</v>
      </c>
      <c r="D1849" s="53" t="n">
        <v>58</v>
      </c>
      <c r="E1849" s="55" t="n">
        <v>0</v>
      </c>
    </row>
    <row r="1850" customFormat="false" ht="13" hidden="false" customHeight="false" outlineLevel="0" collapsed="false">
      <c r="A1850" s="53" t="n">
        <v>10962</v>
      </c>
      <c r="B1850" s="53" t="s">
        <v>41</v>
      </c>
      <c r="C1850" s="54" t="n">
        <v>90.4766835259579</v>
      </c>
      <c r="D1850" s="53" t="n">
        <v>71</v>
      </c>
      <c r="E1850" s="55" t="n">
        <v>0</v>
      </c>
    </row>
    <row r="1851" customFormat="false" ht="13" hidden="false" customHeight="false" outlineLevel="0" collapsed="false">
      <c r="A1851" s="53" t="n">
        <v>10962</v>
      </c>
      <c r="B1851" s="53" t="s">
        <v>86</v>
      </c>
      <c r="C1851" s="54" t="n">
        <v>60.7730969943987</v>
      </c>
      <c r="D1851" s="53" t="n">
        <v>20</v>
      </c>
      <c r="E1851" s="55" t="n">
        <v>0</v>
      </c>
    </row>
    <row r="1852" customFormat="false" ht="13" hidden="false" customHeight="false" outlineLevel="0" collapsed="false">
      <c r="A1852" s="53" t="n">
        <v>10962</v>
      </c>
      <c r="B1852" s="53" t="s">
        <v>110</v>
      </c>
      <c r="C1852" s="54" t="n">
        <v>32.193543939141</v>
      </c>
      <c r="D1852" s="53" t="n">
        <v>12</v>
      </c>
      <c r="E1852" s="55" t="n">
        <v>0</v>
      </c>
    </row>
    <row r="1853" customFormat="false" ht="13" hidden="false" customHeight="false" outlineLevel="0" collapsed="false">
      <c r="A1853" s="53" t="n">
        <v>10962</v>
      </c>
      <c r="B1853" s="53" t="s">
        <v>135</v>
      </c>
      <c r="C1853" s="54" t="n">
        <v>68.4984110675941</v>
      </c>
      <c r="D1853" s="53" t="n">
        <v>36</v>
      </c>
      <c r="E1853" s="55" t="n">
        <v>0</v>
      </c>
    </row>
    <row r="1854" customFormat="false" ht="13" hidden="false" customHeight="false" outlineLevel="0" collapsed="false">
      <c r="A1854" s="53" t="n">
        <v>10962</v>
      </c>
      <c r="B1854" s="53" t="s">
        <v>53</v>
      </c>
      <c r="C1854" s="54" t="n">
        <v>89.1884296576791</v>
      </c>
      <c r="D1854" s="53" t="n">
        <v>93</v>
      </c>
      <c r="E1854" s="55" t="n">
        <v>0</v>
      </c>
    </row>
    <row r="1855" customFormat="false" ht="13" hidden="false" customHeight="false" outlineLevel="0" collapsed="false">
      <c r="A1855" s="53" t="n">
        <v>10963</v>
      </c>
      <c r="B1855" s="53" t="s">
        <v>150</v>
      </c>
      <c r="C1855" s="54" t="n">
        <v>39.5834619597736</v>
      </c>
      <c r="D1855" s="53" t="n">
        <v>58</v>
      </c>
      <c r="E1855" s="55" t="n">
        <v>0.150000005960464</v>
      </c>
    </row>
    <row r="1856" customFormat="false" ht="13" hidden="false" customHeight="false" outlineLevel="0" collapsed="false">
      <c r="A1856" s="53" t="n">
        <v>10964</v>
      </c>
      <c r="B1856" s="53" t="s">
        <v>226</v>
      </c>
      <c r="C1856" s="54" t="n">
        <v>58.269942944753</v>
      </c>
      <c r="D1856" s="53" t="n">
        <v>98</v>
      </c>
      <c r="E1856" s="55" t="n">
        <v>0</v>
      </c>
    </row>
    <row r="1857" customFormat="false" ht="13" hidden="false" customHeight="false" outlineLevel="0" collapsed="false">
      <c r="A1857" s="53" t="n">
        <v>10964</v>
      </c>
      <c r="B1857" s="53" t="s">
        <v>112</v>
      </c>
      <c r="C1857" s="54" t="n">
        <v>10.1923466459084</v>
      </c>
      <c r="D1857" s="53" t="n">
        <v>27</v>
      </c>
      <c r="E1857" s="55" t="n">
        <v>0</v>
      </c>
    </row>
    <row r="1858" customFormat="false" ht="13" hidden="false" customHeight="false" outlineLevel="0" collapsed="false">
      <c r="A1858" s="53" t="n">
        <v>10964</v>
      </c>
      <c r="B1858" s="53" t="s">
        <v>41</v>
      </c>
      <c r="C1858" s="54" t="n">
        <v>43.7966886785944</v>
      </c>
      <c r="D1858" s="53" t="n">
        <v>26</v>
      </c>
      <c r="E1858" s="55" t="n">
        <v>0</v>
      </c>
    </row>
    <row r="1859" customFormat="false" ht="13" hidden="false" customHeight="false" outlineLevel="0" collapsed="false">
      <c r="A1859" s="53" t="n">
        <v>10965</v>
      </c>
      <c r="B1859" s="53" t="s">
        <v>107</v>
      </c>
      <c r="C1859" s="54" t="n">
        <v>84.3015534123879</v>
      </c>
      <c r="D1859" s="53" t="n">
        <v>11</v>
      </c>
      <c r="E1859" s="55" t="n">
        <v>0</v>
      </c>
    </row>
    <row r="1860" customFormat="false" ht="13" hidden="false" customHeight="false" outlineLevel="0" collapsed="false">
      <c r="A1860" s="53" t="n">
        <v>10966</v>
      </c>
      <c r="B1860" s="53" t="s">
        <v>221</v>
      </c>
      <c r="C1860" s="54" t="n">
        <v>35.0371442826145</v>
      </c>
      <c r="D1860" s="53" t="n">
        <v>22</v>
      </c>
      <c r="E1860" s="55" t="n">
        <v>0</v>
      </c>
    </row>
    <row r="1861" customFormat="false" ht="13" hidden="false" customHeight="false" outlineLevel="0" collapsed="false">
      <c r="A1861" s="53" t="n">
        <v>10966</v>
      </c>
      <c r="B1861" s="53" t="s">
        <v>182</v>
      </c>
      <c r="C1861" s="54" t="n">
        <v>35.2239524500874</v>
      </c>
      <c r="D1861" s="53" t="n">
        <v>95</v>
      </c>
      <c r="E1861" s="55" t="n">
        <v>0.150000005960464</v>
      </c>
    </row>
    <row r="1862" customFormat="false" ht="13" hidden="false" customHeight="false" outlineLevel="0" collapsed="false">
      <c r="A1862" s="53" t="n">
        <v>10966</v>
      </c>
      <c r="B1862" s="53" t="s">
        <v>179</v>
      </c>
      <c r="C1862" s="54" t="n">
        <v>46.1530605824009</v>
      </c>
      <c r="D1862" s="53" t="n">
        <v>13</v>
      </c>
      <c r="E1862" s="55" t="n">
        <v>0.150000005960464</v>
      </c>
    </row>
    <row r="1863" customFormat="false" ht="13" hidden="false" customHeight="false" outlineLevel="0" collapsed="false">
      <c r="A1863" s="53" t="n">
        <v>10967</v>
      </c>
      <c r="B1863" s="53" t="s">
        <v>20</v>
      </c>
      <c r="C1863" s="54" t="n">
        <v>99.4222341724708</v>
      </c>
      <c r="D1863" s="53" t="n">
        <v>0</v>
      </c>
      <c r="E1863" s="55" t="n">
        <v>0</v>
      </c>
    </row>
    <row r="1864" customFormat="false" ht="13" hidden="false" customHeight="false" outlineLevel="0" collapsed="false">
      <c r="A1864" s="53" t="n">
        <v>10967</v>
      </c>
      <c r="B1864" s="53" t="s">
        <v>62</v>
      </c>
      <c r="C1864" s="54" t="n">
        <v>54.236065576697</v>
      </c>
      <c r="D1864" s="53" t="n">
        <v>18</v>
      </c>
      <c r="E1864" s="55" t="n">
        <v>0</v>
      </c>
    </row>
    <row r="1865" customFormat="false" ht="13" hidden="false" customHeight="false" outlineLevel="0" collapsed="false">
      <c r="A1865" s="53" t="n">
        <v>10968</v>
      </c>
      <c r="B1865" s="53" t="s">
        <v>153</v>
      </c>
      <c r="C1865" s="54" t="n">
        <v>63.3688791491295</v>
      </c>
      <c r="D1865" s="53" t="n">
        <v>83</v>
      </c>
      <c r="E1865" s="55" t="n">
        <v>0</v>
      </c>
    </row>
    <row r="1866" customFormat="false" ht="13" hidden="false" customHeight="false" outlineLevel="0" collapsed="false">
      <c r="A1866" s="53" t="n">
        <v>10968</v>
      </c>
      <c r="B1866" s="53" t="s">
        <v>219</v>
      </c>
      <c r="C1866" s="54" t="n">
        <v>47.0773059029852</v>
      </c>
      <c r="D1866" s="53" t="n">
        <v>10</v>
      </c>
      <c r="E1866" s="55" t="n">
        <v>0</v>
      </c>
    </row>
    <row r="1867" customFormat="false" ht="13" hidden="false" customHeight="false" outlineLevel="0" collapsed="false">
      <c r="A1867" s="53" t="n">
        <v>10968</v>
      </c>
      <c r="B1867" s="53" t="s">
        <v>38</v>
      </c>
      <c r="C1867" s="54" t="n">
        <v>46.7904825292862</v>
      </c>
      <c r="D1867" s="53" t="n">
        <v>10</v>
      </c>
      <c r="E1867" s="55" t="n">
        <v>0</v>
      </c>
    </row>
    <row r="1868" customFormat="false" ht="13" hidden="false" customHeight="false" outlineLevel="0" collapsed="false">
      <c r="A1868" s="53" t="n">
        <v>10969</v>
      </c>
      <c r="B1868" s="53" t="s">
        <v>71</v>
      </c>
      <c r="C1868" s="54" t="n">
        <v>35.5540395293247</v>
      </c>
      <c r="D1868" s="53" t="n">
        <v>86</v>
      </c>
      <c r="E1868" s="55" t="n">
        <v>0</v>
      </c>
    </row>
    <row r="1869" customFormat="false" ht="13" hidden="false" customHeight="false" outlineLevel="0" collapsed="false">
      <c r="A1869" s="53" t="n">
        <v>10970</v>
      </c>
      <c r="B1869" s="53" t="s">
        <v>206</v>
      </c>
      <c r="C1869" s="54" t="n">
        <v>44.2041733898805</v>
      </c>
      <c r="D1869" s="53" t="n">
        <v>88</v>
      </c>
      <c r="E1869" s="55" t="n">
        <v>0.200000002980232</v>
      </c>
    </row>
    <row r="1870" customFormat="false" ht="13" hidden="false" customHeight="false" outlineLevel="0" collapsed="false">
      <c r="A1870" s="53" t="n">
        <v>10971</v>
      </c>
      <c r="B1870" s="53" t="s">
        <v>179</v>
      </c>
      <c r="C1870" s="54" t="n">
        <v>86.0600045899446</v>
      </c>
      <c r="D1870" s="53" t="n">
        <v>71</v>
      </c>
      <c r="E1870" s="55" t="n">
        <v>0</v>
      </c>
    </row>
    <row r="1871" customFormat="false" ht="13" hidden="false" customHeight="false" outlineLevel="0" collapsed="false">
      <c r="A1871" s="53" t="n">
        <v>10972</v>
      </c>
      <c r="B1871" s="53" t="s">
        <v>89</v>
      </c>
      <c r="C1871" s="54" t="n">
        <v>59.5763787317992</v>
      </c>
      <c r="D1871" s="53" t="n">
        <v>88</v>
      </c>
      <c r="E1871" s="55" t="n">
        <v>0</v>
      </c>
    </row>
    <row r="1872" customFormat="false" ht="13" hidden="false" customHeight="false" outlineLevel="0" collapsed="false">
      <c r="A1872" s="53" t="n">
        <v>10972</v>
      </c>
      <c r="B1872" s="53" t="s">
        <v>185</v>
      </c>
      <c r="C1872" s="54" t="n">
        <v>27.2103774884272</v>
      </c>
      <c r="D1872" s="53" t="n">
        <v>61</v>
      </c>
      <c r="E1872" s="55" t="n">
        <v>0</v>
      </c>
    </row>
    <row r="1873" customFormat="false" ht="13" hidden="false" customHeight="false" outlineLevel="0" collapsed="false">
      <c r="A1873" s="53" t="n">
        <v>10973</v>
      </c>
      <c r="B1873" s="53" t="s">
        <v>141</v>
      </c>
      <c r="C1873" s="54" t="n">
        <v>85.730546727973</v>
      </c>
      <c r="D1873" s="53" t="n">
        <v>73</v>
      </c>
      <c r="E1873" s="55" t="n">
        <v>0</v>
      </c>
    </row>
    <row r="1874" customFormat="false" ht="13" hidden="false" customHeight="false" outlineLevel="0" collapsed="false">
      <c r="A1874" s="53" t="n">
        <v>10973</v>
      </c>
      <c r="B1874" s="53" t="s">
        <v>217</v>
      </c>
      <c r="C1874" s="54" t="n">
        <v>1.92932845247924</v>
      </c>
      <c r="D1874" s="53" t="n">
        <v>16</v>
      </c>
      <c r="E1874" s="55" t="n">
        <v>0</v>
      </c>
    </row>
    <row r="1875" customFormat="false" ht="13" hidden="false" customHeight="false" outlineLevel="0" collapsed="false">
      <c r="A1875" s="53" t="n">
        <v>10973</v>
      </c>
      <c r="B1875" s="53" t="s">
        <v>135</v>
      </c>
      <c r="C1875" s="54" t="n">
        <v>9.39749013487017</v>
      </c>
      <c r="D1875" s="53" t="n">
        <v>50</v>
      </c>
      <c r="E1875" s="55" t="n">
        <v>0</v>
      </c>
    </row>
    <row r="1876" customFormat="false" ht="13" hidden="false" customHeight="false" outlineLevel="0" collapsed="false">
      <c r="A1876" s="53" t="n">
        <v>10974</v>
      </c>
      <c r="B1876" s="53" t="s">
        <v>179</v>
      </c>
      <c r="C1876" s="54" t="n">
        <v>31.8145136337989</v>
      </c>
      <c r="D1876" s="53" t="n">
        <v>4</v>
      </c>
      <c r="E1876" s="55" t="n">
        <v>0</v>
      </c>
    </row>
    <row r="1877" customFormat="false" ht="13" hidden="false" customHeight="false" outlineLevel="0" collapsed="false">
      <c r="A1877" s="53" t="n">
        <v>10975</v>
      </c>
      <c r="B1877" s="53" t="s">
        <v>71</v>
      </c>
      <c r="C1877" s="54" t="n">
        <v>77.9374147160524</v>
      </c>
      <c r="D1877" s="53" t="n">
        <v>45</v>
      </c>
      <c r="E1877" s="55" t="n">
        <v>0</v>
      </c>
    </row>
    <row r="1878" customFormat="false" ht="13" hidden="false" customHeight="false" outlineLevel="0" collapsed="false">
      <c r="A1878" s="53" t="n">
        <v>10975</v>
      </c>
      <c r="B1878" s="53" t="s">
        <v>29</v>
      </c>
      <c r="C1878" s="54" t="n">
        <v>10.8669656838174</v>
      </c>
      <c r="D1878" s="53" t="n">
        <v>37</v>
      </c>
      <c r="E1878" s="55" t="n">
        <v>0</v>
      </c>
    </row>
    <row r="1879" customFormat="false" ht="13" hidden="false" customHeight="false" outlineLevel="0" collapsed="false">
      <c r="A1879" s="53" t="n">
        <v>10976</v>
      </c>
      <c r="B1879" s="53" t="s">
        <v>123</v>
      </c>
      <c r="C1879" s="54" t="n">
        <v>65.7824531476763</v>
      </c>
      <c r="D1879" s="53" t="n">
        <v>69</v>
      </c>
      <c r="E1879" s="55" t="n">
        <v>0</v>
      </c>
    </row>
    <row r="1880" customFormat="false" ht="13" hidden="false" customHeight="false" outlineLevel="0" collapsed="false">
      <c r="A1880" s="53" t="n">
        <v>10977</v>
      </c>
      <c r="B1880" s="53" t="s">
        <v>162</v>
      </c>
      <c r="C1880" s="54" t="n">
        <v>3.3716200685376</v>
      </c>
      <c r="D1880" s="53" t="n">
        <v>7</v>
      </c>
      <c r="E1880" s="55" t="n">
        <v>0</v>
      </c>
    </row>
    <row r="1881" customFormat="false" ht="13" hidden="false" customHeight="false" outlineLevel="0" collapsed="false">
      <c r="A1881" s="53" t="n">
        <v>10977</v>
      </c>
      <c r="B1881" s="53" t="s">
        <v>135</v>
      </c>
      <c r="C1881" s="54" t="n">
        <v>84.5004558480468</v>
      </c>
      <c r="D1881" s="53" t="n">
        <v>81</v>
      </c>
      <c r="E1881" s="55" t="n">
        <v>0</v>
      </c>
    </row>
    <row r="1882" customFormat="false" ht="13" hidden="false" customHeight="false" outlineLevel="0" collapsed="false">
      <c r="A1882" s="53" t="n">
        <v>10977</v>
      </c>
      <c r="B1882" s="53" t="s">
        <v>226</v>
      </c>
      <c r="C1882" s="54" t="n">
        <v>56.4622347872501</v>
      </c>
      <c r="D1882" s="53" t="n">
        <v>30</v>
      </c>
      <c r="E1882" s="55" t="n">
        <v>0</v>
      </c>
    </row>
    <row r="1883" customFormat="false" ht="13" hidden="false" customHeight="false" outlineLevel="0" collapsed="false">
      <c r="A1883" s="53" t="n">
        <v>10977</v>
      </c>
      <c r="B1883" s="53" t="s">
        <v>20</v>
      </c>
      <c r="C1883" s="54" t="n">
        <v>54.515914273361</v>
      </c>
      <c r="D1883" s="53" t="n">
        <v>61</v>
      </c>
      <c r="E1883" s="55" t="n">
        <v>0</v>
      </c>
    </row>
    <row r="1884" customFormat="false" ht="13" hidden="false" customHeight="false" outlineLevel="0" collapsed="false">
      <c r="A1884" s="53" t="n">
        <v>10978</v>
      </c>
      <c r="B1884" s="53" t="s">
        <v>29</v>
      </c>
      <c r="C1884" s="54" t="n">
        <v>83.7205113212804</v>
      </c>
      <c r="D1884" s="53" t="n">
        <v>70</v>
      </c>
      <c r="E1884" s="55" t="n">
        <v>0.150000005960464</v>
      </c>
    </row>
    <row r="1885" customFormat="false" ht="13" hidden="false" customHeight="false" outlineLevel="0" collapsed="false">
      <c r="A1885" s="53" t="n">
        <v>10978</v>
      </c>
      <c r="B1885" s="53" t="s">
        <v>135</v>
      </c>
      <c r="C1885" s="54" t="n">
        <v>0.400911458018527</v>
      </c>
      <c r="D1885" s="53" t="n">
        <v>57</v>
      </c>
      <c r="E1885" s="55" t="n">
        <v>0.150000005960464</v>
      </c>
    </row>
    <row r="1886" customFormat="false" ht="13" hidden="false" customHeight="false" outlineLevel="0" collapsed="false">
      <c r="A1886" s="53" t="n">
        <v>10978</v>
      </c>
      <c r="B1886" s="53" t="s">
        <v>159</v>
      </c>
      <c r="C1886" s="54" t="n">
        <v>62.8282289600065</v>
      </c>
      <c r="D1886" s="53" t="n">
        <v>81</v>
      </c>
      <c r="E1886" s="55" t="n">
        <v>0</v>
      </c>
    </row>
    <row r="1887" customFormat="false" ht="13" hidden="false" customHeight="false" outlineLevel="0" collapsed="false">
      <c r="A1887" s="53" t="n">
        <v>10978</v>
      </c>
      <c r="B1887" s="53" t="s">
        <v>219</v>
      </c>
      <c r="C1887" s="54" t="n">
        <v>15.4312233247765</v>
      </c>
      <c r="D1887" s="53" t="n">
        <v>57</v>
      </c>
      <c r="E1887" s="55" t="n">
        <v>0.150000005960464</v>
      </c>
    </row>
    <row r="1888" customFormat="false" ht="13" hidden="false" customHeight="false" outlineLevel="0" collapsed="false">
      <c r="A1888" s="53" t="n">
        <v>10979</v>
      </c>
      <c r="B1888" s="53" t="s">
        <v>107</v>
      </c>
      <c r="C1888" s="54" t="n">
        <v>33.8791813875105</v>
      </c>
      <c r="D1888" s="53" t="n">
        <v>54</v>
      </c>
      <c r="E1888" s="55" t="n">
        <v>0</v>
      </c>
    </row>
    <row r="1889" customFormat="false" ht="13" hidden="false" customHeight="false" outlineLevel="0" collapsed="false">
      <c r="A1889" s="53" t="n">
        <v>10979</v>
      </c>
      <c r="B1889" s="53" t="s">
        <v>95</v>
      </c>
      <c r="C1889" s="54" t="n">
        <v>36.4728333695894</v>
      </c>
      <c r="D1889" s="53" t="n">
        <v>1</v>
      </c>
      <c r="E1889" s="55" t="n">
        <v>0</v>
      </c>
    </row>
    <row r="1890" customFormat="false" ht="13" hidden="false" customHeight="false" outlineLevel="0" collapsed="false">
      <c r="A1890" s="53" t="n">
        <v>10979</v>
      </c>
      <c r="B1890" s="53" t="s">
        <v>77</v>
      </c>
      <c r="C1890" s="54" t="n">
        <v>44.9301105124505</v>
      </c>
      <c r="D1890" s="53" t="n">
        <v>15</v>
      </c>
      <c r="E1890" s="55" t="n">
        <v>0</v>
      </c>
    </row>
    <row r="1891" customFormat="false" ht="13" hidden="false" customHeight="false" outlineLevel="0" collapsed="false">
      <c r="A1891" s="53" t="n">
        <v>10979</v>
      </c>
      <c r="B1891" s="53" t="s">
        <v>120</v>
      </c>
      <c r="C1891" s="54" t="n">
        <v>20.3189038773417</v>
      </c>
      <c r="D1891" s="53" t="n">
        <v>53</v>
      </c>
      <c r="E1891" s="55" t="n">
        <v>0</v>
      </c>
    </row>
    <row r="1892" customFormat="false" ht="13" hidden="false" customHeight="false" outlineLevel="0" collapsed="false">
      <c r="A1892" s="53" t="n">
        <v>10979</v>
      </c>
      <c r="B1892" s="53" t="s">
        <v>20</v>
      </c>
      <c r="C1892" s="54" t="n">
        <v>7.21999906118072</v>
      </c>
      <c r="D1892" s="53" t="n">
        <v>84</v>
      </c>
      <c r="E1892" s="55" t="n">
        <v>0</v>
      </c>
    </row>
    <row r="1893" customFormat="false" ht="13" hidden="false" customHeight="false" outlineLevel="0" collapsed="false">
      <c r="A1893" s="53" t="n">
        <v>10979</v>
      </c>
      <c r="B1893" s="53" t="s">
        <v>126</v>
      </c>
      <c r="C1893" s="54" t="n">
        <v>2.94643464822002</v>
      </c>
      <c r="D1893" s="53" t="n">
        <v>23</v>
      </c>
      <c r="E1893" s="55" t="n">
        <v>0</v>
      </c>
    </row>
    <row r="1894" customFormat="false" ht="13" hidden="false" customHeight="false" outlineLevel="0" collapsed="false">
      <c r="A1894" s="53" t="n">
        <v>10980</v>
      </c>
      <c r="B1894" s="53" t="s">
        <v>150</v>
      </c>
      <c r="C1894" s="54" t="n">
        <v>16.4677956815467</v>
      </c>
      <c r="D1894" s="53" t="n">
        <v>45</v>
      </c>
      <c r="E1894" s="55" t="n">
        <v>0.200000002980232</v>
      </c>
    </row>
    <row r="1895" customFormat="false" ht="13" hidden="false" customHeight="false" outlineLevel="0" collapsed="false">
      <c r="A1895" s="53" t="n">
        <v>10981</v>
      </c>
      <c r="B1895" s="53" t="s">
        <v>44</v>
      </c>
      <c r="C1895" s="54" t="n">
        <v>17.2431327624508</v>
      </c>
      <c r="D1895" s="53" t="n">
        <v>64</v>
      </c>
      <c r="E1895" s="55" t="n">
        <v>0</v>
      </c>
    </row>
    <row r="1896" customFormat="false" ht="13" hidden="false" customHeight="false" outlineLevel="0" collapsed="false">
      <c r="A1896" s="53" t="n">
        <v>10982</v>
      </c>
      <c r="B1896" s="53" t="s">
        <v>68</v>
      </c>
      <c r="C1896" s="54" t="n">
        <v>36.8656719662795</v>
      </c>
      <c r="D1896" s="53" t="n">
        <v>75</v>
      </c>
      <c r="E1896" s="55" t="n">
        <v>0</v>
      </c>
    </row>
    <row r="1897" customFormat="false" ht="13" hidden="false" customHeight="false" outlineLevel="0" collapsed="false">
      <c r="A1897" s="53" t="n">
        <v>10982</v>
      </c>
      <c r="B1897" s="53" t="s">
        <v>182</v>
      </c>
      <c r="C1897" s="54" t="n">
        <v>52.4159352104107</v>
      </c>
      <c r="D1897" s="53" t="n">
        <v>62</v>
      </c>
      <c r="E1897" s="55" t="n">
        <v>0</v>
      </c>
    </row>
    <row r="1898" customFormat="false" ht="13" hidden="false" customHeight="false" outlineLevel="0" collapsed="false">
      <c r="A1898" s="53" t="n">
        <v>10983</v>
      </c>
      <c r="B1898" s="53" t="s">
        <v>177</v>
      </c>
      <c r="C1898" s="54" t="n">
        <v>17.5187155015919</v>
      </c>
      <c r="D1898" s="53" t="n">
        <v>26</v>
      </c>
      <c r="E1898" s="55" t="n">
        <v>0.150000005960464</v>
      </c>
    </row>
    <row r="1899" customFormat="false" ht="13" hidden="false" customHeight="false" outlineLevel="0" collapsed="false">
      <c r="A1899" s="53" t="n">
        <v>10983</v>
      </c>
      <c r="B1899" s="53" t="s">
        <v>191</v>
      </c>
      <c r="C1899" s="54" t="n">
        <v>55.4469258691825</v>
      </c>
      <c r="D1899" s="53" t="n">
        <v>82</v>
      </c>
      <c r="E1899" s="55" t="n">
        <v>0</v>
      </c>
    </row>
    <row r="1900" customFormat="false" ht="13" hidden="false" customHeight="false" outlineLevel="0" collapsed="false">
      <c r="A1900" s="53" t="n">
        <v>10984</v>
      </c>
      <c r="B1900" s="53" t="s">
        <v>171</v>
      </c>
      <c r="C1900" s="54" t="n">
        <v>43.2224825165577</v>
      </c>
      <c r="D1900" s="53" t="n">
        <v>39</v>
      </c>
      <c r="E1900" s="55" t="n">
        <v>0</v>
      </c>
    </row>
    <row r="1901" customFormat="false" ht="13" hidden="false" customHeight="false" outlineLevel="0" collapsed="false">
      <c r="A1901" s="53" t="n">
        <v>10984</v>
      </c>
      <c r="B1901" s="53" t="s">
        <v>206</v>
      </c>
      <c r="C1901" s="54" t="n">
        <v>28.4309101307372</v>
      </c>
      <c r="D1901" s="53" t="n">
        <v>50</v>
      </c>
      <c r="E1901" s="55" t="n">
        <v>0</v>
      </c>
    </row>
    <row r="1902" customFormat="false" ht="13" hidden="false" customHeight="false" outlineLevel="0" collapsed="false">
      <c r="A1902" s="53" t="n">
        <v>10984</v>
      </c>
      <c r="B1902" s="53" t="s">
        <v>17</v>
      </c>
      <c r="C1902" s="54" t="n">
        <v>38.6470694164927</v>
      </c>
      <c r="D1902" s="53" t="n">
        <v>31</v>
      </c>
      <c r="E1902" s="55" t="n">
        <v>0</v>
      </c>
    </row>
    <row r="1903" customFormat="false" ht="13" hidden="false" customHeight="false" outlineLevel="0" collapsed="false">
      <c r="A1903" s="53" t="n">
        <v>10985</v>
      </c>
      <c r="B1903" s="53" t="s">
        <v>65</v>
      </c>
      <c r="C1903" s="54" t="n">
        <v>82.7138801043475</v>
      </c>
      <c r="D1903" s="53" t="n">
        <v>86</v>
      </c>
      <c r="E1903" s="55" t="n">
        <v>0.100000001490116</v>
      </c>
    </row>
    <row r="1904" customFormat="false" ht="13" hidden="false" customHeight="false" outlineLevel="0" collapsed="false">
      <c r="A1904" s="53" t="n">
        <v>10985</v>
      </c>
      <c r="B1904" s="53" t="s">
        <v>56</v>
      </c>
      <c r="C1904" s="54" t="n">
        <v>35.2090480983861</v>
      </c>
      <c r="D1904" s="53" t="n">
        <v>61</v>
      </c>
      <c r="E1904" s="55" t="n">
        <v>0.100000001490116</v>
      </c>
    </row>
    <row r="1905" customFormat="false" ht="13" hidden="false" customHeight="false" outlineLevel="0" collapsed="false">
      <c r="A1905" s="53" t="n">
        <v>10985</v>
      </c>
      <c r="B1905" s="53" t="s">
        <v>197</v>
      </c>
      <c r="C1905" s="54" t="n">
        <v>53.1995576391637</v>
      </c>
      <c r="D1905" s="53" t="n">
        <v>59</v>
      </c>
      <c r="E1905" s="55" t="n">
        <v>0.100000001490116</v>
      </c>
    </row>
    <row r="1906" customFormat="false" ht="13" hidden="false" customHeight="false" outlineLevel="0" collapsed="false">
      <c r="A1906" s="53" t="n">
        <v>10986</v>
      </c>
      <c r="B1906" s="53" t="s">
        <v>194</v>
      </c>
      <c r="C1906" s="54" t="n">
        <v>91.4614843229174</v>
      </c>
      <c r="D1906" s="53" t="n">
        <v>39</v>
      </c>
      <c r="E1906" s="55" t="n">
        <v>0</v>
      </c>
    </row>
    <row r="1907" customFormat="false" ht="13" hidden="false" customHeight="false" outlineLevel="0" collapsed="false">
      <c r="A1907" s="53" t="n">
        <v>10986</v>
      </c>
      <c r="B1907" s="53" t="s">
        <v>211</v>
      </c>
      <c r="C1907" s="54" t="n">
        <v>47.93094055658</v>
      </c>
      <c r="D1907" s="53" t="n">
        <v>73</v>
      </c>
      <c r="E1907" s="55" t="n">
        <v>0</v>
      </c>
    </row>
    <row r="1908" customFormat="false" ht="13" hidden="false" customHeight="false" outlineLevel="0" collapsed="false">
      <c r="A1908" s="53" t="n">
        <v>10986</v>
      </c>
      <c r="B1908" s="53" t="s">
        <v>217</v>
      </c>
      <c r="C1908" s="54" t="n">
        <v>63.8815236231494</v>
      </c>
      <c r="D1908" s="53" t="n">
        <v>16</v>
      </c>
      <c r="E1908" s="55" t="n">
        <v>0</v>
      </c>
    </row>
    <row r="1909" customFormat="false" ht="13" hidden="false" customHeight="false" outlineLevel="0" collapsed="false">
      <c r="A1909" s="53" t="n">
        <v>10986</v>
      </c>
      <c r="B1909" s="53" t="s">
        <v>200</v>
      </c>
      <c r="C1909" s="54" t="n">
        <v>44.237875780891</v>
      </c>
      <c r="D1909" s="53" t="n">
        <v>50</v>
      </c>
      <c r="E1909" s="55" t="n">
        <v>0</v>
      </c>
    </row>
    <row r="1910" customFormat="false" ht="13" hidden="false" customHeight="false" outlineLevel="0" collapsed="false">
      <c r="A1910" s="53" t="n">
        <v>10987</v>
      </c>
      <c r="B1910" s="53" t="s">
        <v>126</v>
      </c>
      <c r="C1910" s="54" t="n">
        <v>76.8440972212375</v>
      </c>
      <c r="D1910" s="53" t="n">
        <v>5</v>
      </c>
      <c r="E1910" s="55" t="n">
        <v>0</v>
      </c>
    </row>
    <row r="1911" customFormat="false" ht="13" hidden="false" customHeight="false" outlineLevel="0" collapsed="false">
      <c r="A1911" s="53" t="n">
        <v>10987</v>
      </c>
      <c r="B1911" s="53" t="s">
        <v>83</v>
      </c>
      <c r="C1911" s="54" t="n">
        <v>70.0164326399317</v>
      </c>
      <c r="D1911" s="53" t="n">
        <v>35</v>
      </c>
      <c r="E1911" s="55" t="n">
        <v>0</v>
      </c>
    </row>
    <row r="1912" customFormat="false" ht="13" hidden="false" customHeight="false" outlineLevel="0" collapsed="false">
      <c r="A1912" s="53" t="n">
        <v>10987</v>
      </c>
      <c r="B1912" s="53" t="s">
        <v>129</v>
      </c>
      <c r="C1912" s="54" t="n">
        <v>83.2754773759007</v>
      </c>
      <c r="D1912" s="53" t="n">
        <v>11</v>
      </c>
      <c r="E1912" s="55" t="n">
        <v>0</v>
      </c>
    </row>
    <row r="1913" customFormat="false" ht="13" hidden="false" customHeight="false" outlineLevel="0" collapsed="false">
      <c r="A1913" s="53" t="n">
        <v>10988</v>
      </c>
      <c r="B1913" s="53" t="s">
        <v>26</v>
      </c>
      <c r="C1913" s="54" t="n">
        <v>79.0851635360923</v>
      </c>
      <c r="D1913" s="53" t="n">
        <v>12</v>
      </c>
      <c r="E1913" s="55" t="n">
        <v>0</v>
      </c>
    </row>
    <row r="1914" customFormat="false" ht="13" hidden="false" customHeight="false" outlineLevel="0" collapsed="false">
      <c r="A1914" s="53" t="n">
        <v>10988</v>
      </c>
      <c r="B1914" s="53" t="s">
        <v>80</v>
      </c>
      <c r="C1914" s="54" t="n">
        <v>29.5585727562866</v>
      </c>
      <c r="D1914" s="53" t="n">
        <v>85</v>
      </c>
      <c r="E1914" s="55" t="n">
        <v>0.100000001490116</v>
      </c>
    </row>
    <row r="1915" customFormat="false" ht="13" hidden="false" customHeight="false" outlineLevel="0" collapsed="false">
      <c r="A1915" s="53" t="n">
        <v>10989</v>
      </c>
      <c r="B1915" s="53" t="s">
        <v>101</v>
      </c>
      <c r="C1915" s="54" t="n">
        <v>93.9266866799699</v>
      </c>
      <c r="D1915" s="53" t="n">
        <v>96</v>
      </c>
      <c r="E1915" s="55" t="n">
        <v>0</v>
      </c>
    </row>
    <row r="1916" customFormat="false" ht="13" hidden="false" customHeight="false" outlineLevel="0" collapsed="false">
      <c r="A1916" s="53" t="n">
        <v>10989</v>
      </c>
      <c r="B1916" s="53" t="s">
        <v>92</v>
      </c>
      <c r="C1916" s="54" t="n">
        <v>57.903445838565</v>
      </c>
      <c r="D1916" s="53" t="n">
        <v>72</v>
      </c>
      <c r="E1916" s="55" t="n">
        <v>0</v>
      </c>
    </row>
    <row r="1917" customFormat="false" ht="13" hidden="false" customHeight="false" outlineLevel="0" collapsed="false">
      <c r="A1917" s="53" t="n">
        <v>10989</v>
      </c>
      <c r="B1917" s="53" t="s">
        <v>188</v>
      </c>
      <c r="C1917" s="54" t="n">
        <v>45.4854880911626</v>
      </c>
      <c r="D1917" s="53" t="n">
        <v>88</v>
      </c>
      <c r="E1917" s="55" t="n">
        <v>0</v>
      </c>
    </row>
    <row r="1918" customFormat="false" ht="13" hidden="false" customHeight="false" outlineLevel="0" collapsed="false">
      <c r="A1918" s="53" t="n">
        <v>10990</v>
      </c>
      <c r="B1918" s="53" t="s">
        <v>59</v>
      </c>
      <c r="C1918" s="54" t="n">
        <v>51.9362790815649</v>
      </c>
      <c r="D1918" s="53" t="n">
        <v>40</v>
      </c>
      <c r="E1918" s="55" t="n">
        <v>0</v>
      </c>
    </row>
    <row r="1919" customFormat="false" ht="13" hidden="false" customHeight="false" outlineLevel="0" collapsed="false">
      <c r="A1919" s="53" t="n">
        <v>10990</v>
      </c>
      <c r="B1919" s="53" t="s">
        <v>232</v>
      </c>
      <c r="C1919" s="54" t="n">
        <v>65.8668383682198</v>
      </c>
      <c r="D1919" s="53" t="n">
        <v>67</v>
      </c>
      <c r="E1919" s="55" t="n">
        <v>0.150000005960464</v>
      </c>
    </row>
    <row r="1920" customFormat="false" ht="13" hidden="false" customHeight="false" outlineLevel="0" collapsed="false">
      <c r="A1920" s="53" t="n">
        <v>10990</v>
      </c>
      <c r="B1920" s="53" t="s">
        <v>197</v>
      </c>
      <c r="C1920" s="54" t="n">
        <v>73.683869056913</v>
      </c>
      <c r="D1920" s="53" t="n">
        <v>55</v>
      </c>
      <c r="E1920" s="55" t="n">
        <v>0.150000005960464</v>
      </c>
    </row>
    <row r="1921" customFormat="false" ht="13" hidden="false" customHeight="false" outlineLevel="0" collapsed="false">
      <c r="A1921" s="53" t="n">
        <v>10990</v>
      </c>
      <c r="B1921" s="53" t="s">
        <v>32</v>
      </c>
      <c r="C1921" s="54" t="n">
        <v>37.572181573978</v>
      </c>
      <c r="D1921" s="53" t="n">
        <v>59</v>
      </c>
      <c r="E1921" s="55" t="n">
        <v>0.150000005960464</v>
      </c>
    </row>
    <row r="1922" customFormat="false" ht="13" hidden="false" customHeight="false" outlineLevel="0" collapsed="false">
      <c r="A1922" s="53" t="n">
        <v>10991</v>
      </c>
      <c r="B1922" s="53" t="s">
        <v>120</v>
      </c>
      <c r="C1922" s="54" t="n">
        <v>97.7877350151175</v>
      </c>
      <c r="D1922" s="53" t="n">
        <v>86</v>
      </c>
      <c r="E1922" s="55" t="n">
        <v>0.200000002980232</v>
      </c>
    </row>
    <row r="1923" customFormat="false" ht="13" hidden="false" customHeight="false" outlineLevel="0" collapsed="false">
      <c r="A1923" s="53" t="n">
        <v>10991</v>
      </c>
      <c r="B1923" s="53" t="s">
        <v>44</v>
      </c>
      <c r="C1923" s="54" t="n">
        <v>40.8822011392658</v>
      </c>
      <c r="D1923" s="53" t="n">
        <v>33</v>
      </c>
      <c r="E1923" s="55" t="n">
        <v>0.200000002980232</v>
      </c>
    </row>
    <row r="1924" customFormat="false" ht="13" hidden="false" customHeight="false" outlineLevel="0" collapsed="false">
      <c r="A1924" s="53" t="n">
        <v>10991</v>
      </c>
      <c r="B1924" s="53" t="s">
        <v>101</v>
      </c>
      <c r="C1924" s="54" t="n">
        <v>41.0633086154121</v>
      </c>
      <c r="D1924" s="53" t="n">
        <v>69</v>
      </c>
      <c r="E1924" s="55" t="n">
        <v>0.200000002980232</v>
      </c>
    </row>
    <row r="1925" customFormat="false" ht="13" hidden="false" customHeight="false" outlineLevel="0" collapsed="false">
      <c r="A1925" s="53" t="n">
        <v>10992</v>
      </c>
      <c r="B1925" s="53" t="s">
        <v>138</v>
      </c>
      <c r="C1925" s="54" t="n">
        <v>49.0100624202569</v>
      </c>
      <c r="D1925" s="53" t="n">
        <v>30</v>
      </c>
      <c r="E1925" s="55" t="n">
        <v>0</v>
      </c>
    </row>
    <row r="1926" customFormat="false" ht="13" hidden="false" customHeight="false" outlineLevel="0" collapsed="false">
      <c r="A1926" s="53" t="n">
        <v>10993</v>
      </c>
      <c r="B1926" s="53" t="s">
        <v>153</v>
      </c>
      <c r="C1926" s="54" t="n">
        <v>29.9559456479983</v>
      </c>
      <c r="D1926" s="53" t="n">
        <v>10</v>
      </c>
      <c r="E1926" s="55" t="n">
        <v>0.25</v>
      </c>
    </row>
    <row r="1927" customFormat="false" ht="13" hidden="false" customHeight="false" outlineLevel="0" collapsed="false">
      <c r="A1927" s="53" t="n">
        <v>10993</v>
      </c>
      <c r="B1927" s="53" t="s">
        <v>41</v>
      </c>
      <c r="C1927" s="54" t="n">
        <v>2.51238874961928</v>
      </c>
      <c r="D1927" s="53" t="n">
        <v>80</v>
      </c>
      <c r="E1927" s="55" t="n">
        <v>0.25</v>
      </c>
    </row>
    <row r="1928" customFormat="false" ht="13" hidden="false" customHeight="false" outlineLevel="0" collapsed="false">
      <c r="A1928" s="53" t="n">
        <v>10994</v>
      </c>
      <c r="B1928" s="53" t="s">
        <v>86</v>
      </c>
      <c r="C1928" s="54" t="n">
        <v>20.6224455545453</v>
      </c>
      <c r="D1928" s="53" t="n">
        <v>62</v>
      </c>
      <c r="E1928" s="55" t="n">
        <v>0.0500000007450581</v>
      </c>
    </row>
    <row r="1929" customFormat="false" ht="13" hidden="false" customHeight="false" outlineLevel="0" collapsed="false">
      <c r="A1929" s="53" t="n">
        <v>10995</v>
      </c>
      <c r="B1929" s="53" t="s">
        <v>110</v>
      </c>
      <c r="C1929" s="54" t="n">
        <v>91.6952956619753</v>
      </c>
      <c r="D1929" s="53" t="n">
        <v>65</v>
      </c>
      <c r="E1929" s="55" t="n">
        <v>0</v>
      </c>
    </row>
    <row r="1930" customFormat="false" ht="13" hidden="false" customHeight="false" outlineLevel="0" collapsed="false">
      <c r="A1930" s="53" t="n">
        <v>10995</v>
      </c>
      <c r="B1930" s="53" t="s">
        <v>135</v>
      </c>
      <c r="C1930" s="54" t="n">
        <v>66.9281233203947</v>
      </c>
      <c r="D1930" s="53" t="n">
        <v>78</v>
      </c>
      <c r="E1930" s="55" t="n">
        <v>0</v>
      </c>
    </row>
    <row r="1931" customFormat="false" ht="13" hidden="false" customHeight="false" outlineLevel="0" collapsed="false">
      <c r="A1931" s="53" t="n">
        <v>10996</v>
      </c>
      <c r="B1931" s="53" t="s">
        <v>53</v>
      </c>
      <c r="C1931" s="54" t="n">
        <v>78.1249140029104</v>
      </c>
      <c r="D1931" s="53" t="n">
        <v>52</v>
      </c>
      <c r="E1931" s="55" t="n">
        <v>0</v>
      </c>
    </row>
    <row r="1932" customFormat="false" ht="13" hidden="false" customHeight="false" outlineLevel="0" collapsed="false">
      <c r="A1932" s="53" t="n">
        <v>10997</v>
      </c>
      <c r="B1932" s="53" t="s">
        <v>150</v>
      </c>
      <c r="C1932" s="54" t="n">
        <v>35.7462623599531</v>
      </c>
      <c r="D1932" s="53" t="n">
        <v>66</v>
      </c>
      <c r="E1932" s="55" t="n">
        <v>0</v>
      </c>
    </row>
    <row r="1933" customFormat="false" ht="13" hidden="false" customHeight="false" outlineLevel="0" collapsed="false">
      <c r="A1933" s="53" t="n">
        <v>10997</v>
      </c>
      <c r="B1933" s="53" t="s">
        <v>226</v>
      </c>
      <c r="C1933" s="54" t="n">
        <v>11.9957672590317</v>
      </c>
      <c r="D1933" s="53" t="n">
        <v>10</v>
      </c>
      <c r="E1933" s="55" t="n">
        <v>0.25</v>
      </c>
    </row>
    <row r="1934" customFormat="false" ht="13" hidden="false" customHeight="false" outlineLevel="0" collapsed="false">
      <c r="A1934" s="53" t="n">
        <v>10997</v>
      </c>
      <c r="B1934" s="53" t="s">
        <v>112</v>
      </c>
      <c r="C1934" s="54" t="n">
        <v>81.4561960514766</v>
      </c>
      <c r="D1934" s="53" t="n">
        <v>17</v>
      </c>
      <c r="E1934" s="55" t="n">
        <v>0.25</v>
      </c>
    </row>
    <row r="1935" customFormat="false" ht="13" hidden="false" customHeight="false" outlineLevel="0" collapsed="false">
      <c r="A1935" s="53" t="n">
        <v>10998</v>
      </c>
      <c r="B1935" s="53" t="s">
        <v>41</v>
      </c>
      <c r="C1935" s="54" t="n">
        <v>27.1163483285818</v>
      </c>
      <c r="D1935" s="53" t="n">
        <v>39</v>
      </c>
      <c r="E1935" s="55" t="n">
        <v>0</v>
      </c>
    </row>
    <row r="1936" customFormat="false" ht="13" hidden="false" customHeight="false" outlineLevel="0" collapsed="false">
      <c r="A1936" s="53" t="n">
        <v>10998</v>
      </c>
      <c r="B1936" s="53" t="s">
        <v>107</v>
      </c>
      <c r="C1936" s="54" t="n">
        <v>96.7287663810566</v>
      </c>
      <c r="D1936" s="53" t="n">
        <v>67</v>
      </c>
      <c r="E1936" s="55" t="n">
        <v>0</v>
      </c>
    </row>
    <row r="1937" customFormat="false" ht="13" hidden="false" customHeight="false" outlineLevel="0" collapsed="false">
      <c r="A1937" s="53" t="n">
        <v>10998</v>
      </c>
      <c r="B1937" s="53" t="s">
        <v>221</v>
      </c>
      <c r="C1937" s="54" t="n">
        <v>71.3716898483654</v>
      </c>
      <c r="D1937" s="53" t="n">
        <v>26</v>
      </c>
      <c r="E1937" s="55" t="n">
        <v>0</v>
      </c>
    </row>
    <row r="1938" customFormat="false" ht="13" hidden="false" customHeight="false" outlineLevel="0" collapsed="false">
      <c r="A1938" s="53" t="n">
        <v>10998</v>
      </c>
      <c r="B1938" s="53" t="s">
        <v>182</v>
      </c>
      <c r="C1938" s="54" t="n">
        <v>99.2932649240174</v>
      </c>
      <c r="D1938" s="53" t="n">
        <v>99</v>
      </c>
      <c r="E1938" s="55" t="n">
        <v>0</v>
      </c>
    </row>
    <row r="1939" customFormat="false" ht="13" hidden="false" customHeight="false" outlineLevel="0" collapsed="false">
      <c r="A1939" s="53" t="n">
        <v>10999</v>
      </c>
      <c r="B1939" s="53" t="s">
        <v>179</v>
      </c>
      <c r="C1939" s="54" t="n">
        <v>17.3334237691051</v>
      </c>
      <c r="D1939" s="53" t="n">
        <v>90</v>
      </c>
      <c r="E1939" s="55" t="n">
        <v>0.0500000007450581</v>
      </c>
    </row>
    <row r="1940" customFormat="false" ht="13" hidden="false" customHeight="false" outlineLevel="0" collapsed="false">
      <c r="A1940" s="53" t="n">
        <v>10999</v>
      </c>
      <c r="B1940" s="53" t="s">
        <v>20</v>
      </c>
      <c r="C1940" s="54" t="n">
        <v>14.8353772390692</v>
      </c>
      <c r="D1940" s="53" t="n">
        <v>19</v>
      </c>
      <c r="E1940" s="55" t="n">
        <v>0.0500000007450581</v>
      </c>
    </row>
    <row r="1941" customFormat="false" ht="13" hidden="false" customHeight="false" outlineLevel="0" collapsed="false">
      <c r="A1941" s="53" t="n">
        <v>10999</v>
      </c>
      <c r="B1941" s="53" t="s">
        <v>62</v>
      </c>
      <c r="C1941" s="54" t="n">
        <v>26.0175380575674</v>
      </c>
      <c r="D1941" s="53" t="n">
        <v>98</v>
      </c>
      <c r="E1941" s="55" t="n">
        <v>0.0500000007450581</v>
      </c>
    </row>
    <row r="1942" customFormat="false" ht="13" hidden="false" customHeight="false" outlineLevel="0" collapsed="false">
      <c r="A1942" s="53" t="n">
        <v>11000</v>
      </c>
      <c r="B1942" s="53" t="s">
        <v>153</v>
      </c>
      <c r="C1942" s="54" t="n">
        <v>61.6275214094458</v>
      </c>
      <c r="D1942" s="53" t="n">
        <v>8</v>
      </c>
      <c r="E1942" s="55" t="n">
        <v>0.25</v>
      </c>
    </row>
    <row r="1943" customFormat="false" ht="13" hidden="false" customHeight="false" outlineLevel="0" collapsed="false">
      <c r="A1943" s="53" t="n">
        <v>11000</v>
      </c>
      <c r="B1943" s="53" t="s">
        <v>219</v>
      </c>
      <c r="C1943" s="54" t="n">
        <v>7.49472905354196</v>
      </c>
      <c r="D1943" s="53" t="n">
        <v>97</v>
      </c>
      <c r="E1943" s="55" t="n">
        <v>0.25</v>
      </c>
    </row>
    <row r="1944" customFormat="false" ht="13" hidden="false" customHeight="false" outlineLevel="0" collapsed="false">
      <c r="A1944" s="53" t="n">
        <v>11000</v>
      </c>
      <c r="B1944" s="53" t="s">
        <v>38</v>
      </c>
      <c r="C1944" s="54" t="n">
        <v>11.0591628284055</v>
      </c>
      <c r="D1944" s="53" t="n">
        <v>76</v>
      </c>
      <c r="E1944" s="55" t="n">
        <v>0</v>
      </c>
    </row>
    <row r="1945" customFormat="false" ht="13" hidden="false" customHeight="false" outlineLevel="0" collapsed="false">
      <c r="A1945" s="53" t="n">
        <v>11001</v>
      </c>
      <c r="B1945" s="53" t="s">
        <v>71</v>
      </c>
      <c r="C1945" s="54" t="n">
        <v>96.918824921886</v>
      </c>
      <c r="D1945" s="53" t="n">
        <v>33</v>
      </c>
      <c r="E1945" s="55" t="n">
        <v>0</v>
      </c>
    </row>
    <row r="1946" customFormat="false" ht="13" hidden="false" customHeight="false" outlineLevel="0" collapsed="false">
      <c r="A1946" s="53" t="n">
        <v>11001</v>
      </c>
      <c r="B1946" s="53" t="s">
        <v>206</v>
      </c>
      <c r="C1946" s="54" t="n">
        <v>64.4046102086577</v>
      </c>
      <c r="D1946" s="53" t="n">
        <v>7</v>
      </c>
      <c r="E1946" s="55" t="n">
        <v>0</v>
      </c>
    </row>
    <row r="1947" customFormat="false" ht="13" hidden="false" customHeight="false" outlineLevel="0" collapsed="false">
      <c r="A1947" s="53" t="n">
        <v>11001</v>
      </c>
      <c r="B1947" s="53" t="s">
        <v>179</v>
      </c>
      <c r="C1947" s="54" t="n">
        <v>67.8175990592536</v>
      </c>
      <c r="D1947" s="53" t="n">
        <v>52</v>
      </c>
      <c r="E1947" s="55" t="n">
        <v>0</v>
      </c>
    </row>
    <row r="1948" customFormat="false" ht="13" hidden="false" customHeight="false" outlineLevel="0" collapsed="false">
      <c r="A1948" s="53" t="n">
        <v>11001</v>
      </c>
      <c r="B1948" s="53" t="s">
        <v>89</v>
      </c>
      <c r="C1948" s="54" t="n">
        <v>96.4703364717934</v>
      </c>
      <c r="D1948" s="53" t="n">
        <v>26</v>
      </c>
      <c r="E1948" s="55" t="n">
        <v>0</v>
      </c>
    </row>
    <row r="1949" customFormat="false" ht="13" hidden="false" customHeight="false" outlineLevel="0" collapsed="false">
      <c r="A1949" s="53" t="n">
        <v>11002</v>
      </c>
      <c r="B1949" s="53" t="s">
        <v>185</v>
      </c>
      <c r="C1949" s="54" t="n">
        <v>1.14086364856121</v>
      </c>
      <c r="D1949" s="53" t="n">
        <v>75</v>
      </c>
      <c r="E1949" s="55" t="n">
        <v>0</v>
      </c>
    </row>
    <row r="1950" customFormat="false" ht="13" hidden="false" customHeight="false" outlineLevel="0" collapsed="false">
      <c r="A1950" s="53" t="n">
        <v>11002</v>
      </c>
      <c r="B1950" s="53" t="s">
        <v>141</v>
      </c>
      <c r="C1950" s="54" t="n">
        <v>81.2371546249779</v>
      </c>
      <c r="D1950" s="53" t="n">
        <v>74</v>
      </c>
      <c r="E1950" s="55" t="n">
        <v>0.150000005960464</v>
      </c>
    </row>
    <row r="1951" customFormat="false" ht="13" hidden="false" customHeight="false" outlineLevel="0" collapsed="false">
      <c r="A1951" s="53" t="n">
        <v>11002</v>
      </c>
      <c r="B1951" s="53" t="s">
        <v>217</v>
      </c>
      <c r="C1951" s="54" t="n">
        <v>68.015616124741</v>
      </c>
      <c r="D1951" s="53" t="n">
        <v>25</v>
      </c>
      <c r="E1951" s="55" t="n">
        <v>0.150000005960464</v>
      </c>
    </row>
    <row r="1952" customFormat="false" ht="13" hidden="false" customHeight="false" outlineLevel="0" collapsed="false">
      <c r="A1952" s="53" t="n">
        <v>11002</v>
      </c>
      <c r="B1952" s="53" t="s">
        <v>135</v>
      </c>
      <c r="C1952" s="54" t="n">
        <v>59.5997021601761</v>
      </c>
      <c r="D1952" s="53" t="n">
        <v>64</v>
      </c>
      <c r="E1952" s="55" t="n">
        <v>0</v>
      </c>
    </row>
    <row r="1953" customFormat="false" ht="13" hidden="false" customHeight="false" outlineLevel="0" collapsed="false">
      <c r="A1953" s="53" t="n">
        <v>11003</v>
      </c>
      <c r="B1953" s="53" t="s">
        <v>179</v>
      </c>
      <c r="C1953" s="54" t="n">
        <v>92.8525100231127</v>
      </c>
      <c r="D1953" s="53" t="n">
        <v>35</v>
      </c>
      <c r="E1953" s="55" t="n">
        <v>0</v>
      </c>
    </row>
    <row r="1954" customFormat="false" ht="13" hidden="false" customHeight="false" outlineLevel="0" collapsed="false">
      <c r="A1954" s="53" t="n">
        <v>11003</v>
      </c>
      <c r="B1954" s="53" t="s">
        <v>71</v>
      </c>
      <c r="C1954" s="54" t="n">
        <v>40.28342751526</v>
      </c>
      <c r="D1954" s="53" t="n">
        <v>28</v>
      </c>
      <c r="E1954" s="55" t="n">
        <v>0</v>
      </c>
    </row>
    <row r="1955" customFormat="false" ht="13" hidden="false" customHeight="false" outlineLevel="0" collapsed="false">
      <c r="A1955" s="53" t="n">
        <v>11003</v>
      </c>
      <c r="B1955" s="53" t="s">
        <v>29</v>
      </c>
      <c r="C1955" s="54" t="n">
        <v>9.1839992946916</v>
      </c>
      <c r="D1955" s="53" t="n">
        <v>90</v>
      </c>
      <c r="E1955" s="55" t="n">
        <v>0</v>
      </c>
    </row>
    <row r="1956" customFormat="false" ht="13" hidden="false" customHeight="false" outlineLevel="0" collapsed="false">
      <c r="A1956" s="53" t="n">
        <v>11004</v>
      </c>
      <c r="B1956" s="53" t="s">
        <v>123</v>
      </c>
      <c r="C1956" s="54" t="n">
        <v>12.8504358172904</v>
      </c>
      <c r="D1956" s="53" t="n">
        <v>53</v>
      </c>
      <c r="E1956" s="55" t="n">
        <v>0</v>
      </c>
    </row>
    <row r="1957" customFormat="false" ht="13" hidden="false" customHeight="false" outlineLevel="0" collapsed="false">
      <c r="A1957" s="53" t="n">
        <v>11004</v>
      </c>
      <c r="B1957" s="53" t="s">
        <v>162</v>
      </c>
      <c r="C1957" s="54" t="n">
        <v>89.6374396083047</v>
      </c>
      <c r="D1957" s="53" t="n">
        <v>91</v>
      </c>
      <c r="E1957" s="55" t="n">
        <v>0</v>
      </c>
    </row>
    <row r="1958" customFormat="false" ht="13" hidden="false" customHeight="false" outlineLevel="0" collapsed="false">
      <c r="A1958" s="53" t="n">
        <v>11005</v>
      </c>
      <c r="B1958" s="53" t="s">
        <v>135</v>
      </c>
      <c r="C1958" s="54" t="n">
        <v>91.8058058146016</v>
      </c>
      <c r="D1958" s="53" t="n">
        <v>79</v>
      </c>
      <c r="E1958" s="55" t="n">
        <v>0</v>
      </c>
    </row>
    <row r="1959" customFormat="false" ht="13" hidden="false" customHeight="false" outlineLevel="0" collapsed="false">
      <c r="A1959" s="53" t="n">
        <v>11005</v>
      </c>
      <c r="B1959" s="53" t="s">
        <v>226</v>
      </c>
      <c r="C1959" s="54" t="n">
        <v>38.5677698868676</v>
      </c>
      <c r="D1959" s="53" t="n">
        <v>38</v>
      </c>
      <c r="E1959" s="55" t="n">
        <v>0</v>
      </c>
    </row>
    <row r="1960" customFormat="false" ht="13" hidden="false" customHeight="false" outlineLevel="0" collapsed="false">
      <c r="A1960" s="53" t="n">
        <v>11006</v>
      </c>
      <c r="B1960" s="53" t="s">
        <v>20</v>
      </c>
      <c r="C1960" s="54" t="n">
        <v>84.674453489697</v>
      </c>
      <c r="D1960" s="53" t="n">
        <v>15</v>
      </c>
      <c r="E1960" s="55" t="n">
        <v>0</v>
      </c>
    </row>
    <row r="1961" customFormat="false" ht="13" hidden="false" customHeight="false" outlineLevel="0" collapsed="false">
      <c r="A1961" s="53" t="n">
        <v>11006</v>
      </c>
      <c r="B1961" s="53" t="s">
        <v>29</v>
      </c>
      <c r="C1961" s="54" t="n">
        <v>43.645822804865</v>
      </c>
      <c r="D1961" s="53" t="n">
        <v>75</v>
      </c>
      <c r="E1961" s="55" t="n">
        <v>0.25</v>
      </c>
    </row>
    <row r="1962" customFormat="false" ht="13" hidden="false" customHeight="false" outlineLevel="0" collapsed="false">
      <c r="A1962" s="53" t="n">
        <v>11007</v>
      </c>
      <c r="B1962" s="53" t="s">
        <v>135</v>
      </c>
      <c r="C1962" s="54" t="n">
        <v>15.6289100157665</v>
      </c>
      <c r="D1962" s="53" t="n">
        <v>83</v>
      </c>
      <c r="E1962" s="55" t="n">
        <v>0</v>
      </c>
    </row>
    <row r="1963" customFormat="false" ht="13" hidden="false" customHeight="false" outlineLevel="0" collapsed="false">
      <c r="A1963" s="53" t="n">
        <v>11007</v>
      </c>
      <c r="B1963" s="53" t="s">
        <v>159</v>
      </c>
      <c r="C1963" s="54" t="n">
        <v>94.5779702235086</v>
      </c>
      <c r="D1963" s="53" t="n">
        <v>15</v>
      </c>
      <c r="E1963" s="55" t="n">
        <v>0</v>
      </c>
    </row>
    <row r="1964" customFormat="false" ht="13" hidden="false" customHeight="false" outlineLevel="0" collapsed="false">
      <c r="A1964" s="53" t="n">
        <v>11007</v>
      </c>
      <c r="B1964" s="53" t="s">
        <v>219</v>
      </c>
      <c r="C1964" s="54" t="n">
        <v>77.5753138016626</v>
      </c>
      <c r="D1964" s="53" t="n">
        <v>41</v>
      </c>
      <c r="E1964" s="55" t="n">
        <v>0</v>
      </c>
    </row>
    <row r="1965" customFormat="false" ht="13" hidden="false" customHeight="false" outlineLevel="0" collapsed="false">
      <c r="A1965" s="53" t="n">
        <v>11008</v>
      </c>
      <c r="B1965" s="53" t="s">
        <v>107</v>
      </c>
      <c r="C1965" s="54" t="n">
        <v>1.90603202172497</v>
      </c>
      <c r="D1965" s="53" t="n">
        <v>8</v>
      </c>
      <c r="E1965" s="55" t="n">
        <v>0.0500000007450581</v>
      </c>
    </row>
    <row r="1966" customFormat="false" ht="13" hidden="false" customHeight="false" outlineLevel="0" collapsed="false">
      <c r="A1966" s="53" t="n">
        <v>11008</v>
      </c>
      <c r="B1966" s="53" t="s">
        <v>95</v>
      </c>
      <c r="C1966" s="54" t="n">
        <v>44.3317445998218</v>
      </c>
      <c r="D1966" s="53" t="n">
        <v>71</v>
      </c>
      <c r="E1966" s="55" t="n">
        <v>0.0500000007450581</v>
      </c>
    </row>
    <row r="1967" customFormat="false" ht="13" hidden="false" customHeight="false" outlineLevel="0" collapsed="false">
      <c r="A1967" s="53" t="n">
        <v>11008</v>
      </c>
      <c r="B1967" s="53" t="s">
        <v>77</v>
      </c>
      <c r="C1967" s="54" t="n">
        <v>45.2403168301316</v>
      </c>
      <c r="D1967" s="53" t="n">
        <v>12</v>
      </c>
      <c r="E1967" s="55" t="n">
        <v>0</v>
      </c>
    </row>
    <row r="1968" customFormat="false" ht="13" hidden="false" customHeight="false" outlineLevel="0" collapsed="false">
      <c r="A1968" s="53" t="n">
        <v>11009</v>
      </c>
      <c r="B1968" s="53" t="s">
        <v>120</v>
      </c>
      <c r="C1968" s="54" t="n">
        <v>22.6565608202691</v>
      </c>
      <c r="D1968" s="53" t="n">
        <v>73</v>
      </c>
      <c r="E1968" s="55" t="n">
        <v>0</v>
      </c>
    </row>
    <row r="1969" customFormat="false" ht="13" hidden="false" customHeight="false" outlineLevel="0" collapsed="false">
      <c r="A1969" s="53" t="n">
        <v>11009</v>
      </c>
      <c r="B1969" s="53" t="s">
        <v>20</v>
      </c>
      <c r="C1969" s="54" t="n">
        <v>20.6334674323443</v>
      </c>
      <c r="D1969" s="53" t="n">
        <v>16</v>
      </c>
      <c r="E1969" s="55" t="n">
        <v>0.25</v>
      </c>
    </row>
    <row r="1970" customFormat="false" ht="13" hidden="false" customHeight="false" outlineLevel="0" collapsed="false">
      <c r="A1970" s="53" t="n">
        <v>11009</v>
      </c>
      <c r="B1970" s="53" t="s">
        <v>126</v>
      </c>
      <c r="C1970" s="54" t="n">
        <v>90.7793097200738</v>
      </c>
      <c r="D1970" s="53" t="n">
        <v>58</v>
      </c>
      <c r="E1970" s="55" t="n">
        <v>0</v>
      </c>
    </row>
    <row r="1971" customFormat="false" ht="13" hidden="false" customHeight="false" outlineLevel="0" collapsed="false">
      <c r="A1971" s="53" t="n">
        <v>11010</v>
      </c>
      <c r="B1971" s="53" t="s">
        <v>150</v>
      </c>
      <c r="C1971" s="54" t="n">
        <v>16.8646866421113</v>
      </c>
      <c r="D1971" s="53" t="n">
        <v>19</v>
      </c>
      <c r="E1971" s="55" t="n">
        <v>0</v>
      </c>
    </row>
    <row r="1972" customFormat="false" ht="13" hidden="false" customHeight="false" outlineLevel="0" collapsed="false">
      <c r="A1972" s="53" t="n">
        <v>11010</v>
      </c>
      <c r="B1972" s="53" t="s">
        <v>44</v>
      </c>
      <c r="C1972" s="54" t="n">
        <v>34.8253907625804</v>
      </c>
      <c r="D1972" s="53" t="n">
        <v>6</v>
      </c>
      <c r="E1972" s="55" t="n">
        <v>0</v>
      </c>
    </row>
    <row r="1973" customFormat="false" ht="13" hidden="false" customHeight="false" outlineLevel="0" collapsed="false">
      <c r="A1973" s="53" t="n">
        <v>11011</v>
      </c>
      <c r="B1973" s="53" t="s">
        <v>68</v>
      </c>
      <c r="C1973" s="54" t="n">
        <v>33.6396395407064</v>
      </c>
      <c r="D1973" s="53" t="n">
        <v>45</v>
      </c>
      <c r="E1973" s="55" t="n">
        <v>0.0500000007450581</v>
      </c>
    </row>
    <row r="1974" customFormat="false" ht="13" hidden="false" customHeight="false" outlineLevel="0" collapsed="false">
      <c r="A1974" s="53" t="n">
        <v>11011</v>
      </c>
      <c r="B1974" s="53" t="s">
        <v>182</v>
      </c>
      <c r="C1974" s="54" t="n">
        <v>81.9138929239671</v>
      </c>
      <c r="D1974" s="53" t="n">
        <v>70</v>
      </c>
      <c r="E1974" s="55" t="n">
        <v>0</v>
      </c>
    </row>
    <row r="1975" customFormat="false" ht="13" hidden="false" customHeight="false" outlineLevel="0" collapsed="false">
      <c r="A1975" s="53" t="n">
        <v>11012</v>
      </c>
      <c r="B1975" s="53" t="s">
        <v>177</v>
      </c>
      <c r="C1975" s="54" t="n">
        <v>2.97394787194207</v>
      </c>
      <c r="D1975" s="53" t="n">
        <v>6</v>
      </c>
      <c r="E1975" s="55" t="n">
        <v>0.0500000007450581</v>
      </c>
    </row>
    <row r="1976" customFormat="false" ht="13" hidden="false" customHeight="false" outlineLevel="0" collapsed="false">
      <c r="A1976" s="53" t="n">
        <v>11012</v>
      </c>
      <c r="B1976" s="53" t="s">
        <v>191</v>
      </c>
      <c r="C1976" s="54" t="n">
        <v>59.3478765399595</v>
      </c>
      <c r="D1976" s="53" t="n">
        <v>78</v>
      </c>
      <c r="E1976" s="55" t="n">
        <v>0.0500000007450581</v>
      </c>
    </row>
    <row r="1977" customFormat="false" ht="13" hidden="false" customHeight="false" outlineLevel="0" collapsed="false">
      <c r="A1977" s="53" t="n">
        <v>11012</v>
      </c>
      <c r="B1977" s="53" t="s">
        <v>171</v>
      </c>
      <c r="C1977" s="54" t="n">
        <v>73.2364145131214</v>
      </c>
      <c r="D1977" s="53" t="n">
        <v>68</v>
      </c>
      <c r="E1977" s="55" t="n">
        <v>0.0500000007450581</v>
      </c>
    </row>
    <row r="1978" customFormat="false" ht="13" hidden="false" customHeight="false" outlineLevel="0" collapsed="false">
      <c r="A1978" s="53" t="n">
        <v>11013</v>
      </c>
      <c r="B1978" s="53" t="s">
        <v>206</v>
      </c>
      <c r="C1978" s="54" t="n">
        <v>54.4253037126509</v>
      </c>
      <c r="D1978" s="53" t="n">
        <v>49</v>
      </c>
      <c r="E1978" s="55" t="n">
        <v>0</v>
      </c>
    </row>
    <row r="1979" customFormat="false" ht="13" hidden="false" customHeight="false" outlineLevel="0" collapsed="false">
      <c r="A1979" s="53" t="n">
        <v>11013</v>
      </c>
      <c r="B1979" s="53" t="s">
        <v>17</v>
      </c>
      <c r="C1979" s="54" t="n">
        <v>72.7096185557457</v>
      </c>
      <c r="D1979" s="53" t="n">
        <v>75</v>
      </c>
      <c r="E1979" s="55" t="n">
        <v>0</v>
      </c>
    </row>
    <row r="1980" customFormat="false" ht="13" hidden="false" customHeight="false" outlineLevel="0" collapsed="false">
      <c r="A1980" s="53" t="n">
        <v>11013</v>
      </c>
      <c r="B1980" s="53" t="s">
        <v>65</v>
      </c>
      <c r="C1980" s="54" t="n">
        <v>79.8973891235619</v>
      </c>
      <c r="D1980" s="53" t="n">
        <v>25</v>
      </c>
      <c r="E1980" s="55" t="n">
        <v>0</v>
      </c>
    </row>
    <row r="1981" customFormat="false" ht="13" hidden="false" customHeight="false" outlineLevel="0" collapsed="false">
      <c r="A1981" s="53" t="n">
        <v>11013</v>
      </c>
      <c r="B1981" s="53" t="s">
        <v>56</v>
      </c>
      <c r="C1981" s="54" t="n">
        <v>32.1094643499237</v>
      </c>
      <c r="D1981" s="53" t="n">
        <v>21</v>
      </c>
      <c r="E1981" s="55" t="n">
        <v>0</v>
      </c>
    </row>
    <row r="1982" customFormat="false" ht="13" hidden="false" customHeight="false" outlineLevel="0" collapsed="false">
      <c r="A1982" s="53" t="n">
        <v>11014</v>
      </c>
      <c r="B1982" s="53" t="s">
        <v>197</v>
      </c>
      <c r="C1982" s="54" t="n">
        <v>49.1287227606335</v>
      </c>
      <c r="D1982" s="53" t="n">
        <v>18</v>
      </c>
      <c r="E1982" s="55" t="n">
        <v>0.100000001490116</v>
      </c>
    </row>
    <row r="1983" customFormat="false" ht="13" hidden="false" customHeight="false" outlineLevel="0" collapsed="false">
      <c r="A1983" s="53" t="n">
        <v>11015</v>
      </c>
      <c r="B1983" s="53" t="s">
        <v>194</v>
      </c>
      <c r="C1983" s="54" t="n">
        <v>10.4912709060955</v>
      </c>
      <c r="D1983" s="53" t="n">
        <v>70</v>
      </c>
      <c r="E1983" s="55" t="n">
        <v>0</v>
      </c>
    </row>
    <row r="1984" customFormat="false" ht="13" hidden="false" customHeight="false" outlineLevel="0" collapsed="false">
      <c r="A1984" s="53" t="n">
        <v>11015</v>
      </c>
      <c r="B1984" s="53" t="s">
        <v>211</v>
      </c>
      <c r="C1984" s="54" t="n">
        <v>39.6116788605468</v>
      </c>
      <c r="D1984" s="53" t="n">
        <v>87</v>
      </c>
      <c r="E1984" s="55" t="n">
        <v>0</v>
      </c>
    </row>
    <row r="1985" customFormat="false" ht="13" hidden="false" customHeight="false" outlineLevel="0" collapsed="false">
      <c r="A1985" s="53" t="n">
        <v>11016</v>
      </c>
      <c r="B1985" s="53" t="s">
        <v>217</v>
      </c>
      <c r="C1985" s="54" t="n">
        <v>6.09420533910452</v>
      </c>
      <c r="D1985" s="53" t="n">
        <v>93</v>
      </c>
      <c r="E1985" s="55" t="n">
        <v>0</v>
      </c>
    </row>
    <row r="1986" customFormat="false" ht="13" hidden="false" customHeight="false" outlineLevel="0" collapsed="false">
      <c r="A1986" s="53" t="n">
        <v>11016</v>
      </c>
      <c r="B1986" s="53" t="s">
        <v>200</v>
      </c>
      <c r="C1986" s="54" t="n">
        <v>34.2453371841657</v>
      </c>
      <c r="D1986" s="53" t="n">
        <v>4</v>
      </c>
      <c r="E1986" s="55" t="n">
        <v>0</v>
      </c>
    </row>
    <row r="1987" customFormat="false" ht="13" hidden="false" customHeight="false" outlineLevel="0" collapsed="false">
      <c r="A1987" s="53" t="n">
        <v>11017</v>
      </c>
      <c r="B1987" s="53" t="s">
        <v>126</v>
      </c>
      <c r="C1987" s="54" t="n">
        <v>98.3957826856567</v>
      </c>
      <c r="D1987" s="53" t="n">
        <v>67</v>
      </c>
      <c r="E1987" s="55" t="n">
        <v>0</v>
      </c>
    </row>
    <row r="1988" customFormat="false" ht="13" hidden="false" customHeight="false" outlineLevel="0" collapsed="false">
      <c r="A1988" s="53" t="n">
        <v>11017</v>
      </c>
      <c r="B1988" s="53" t="s">
        <v>83</v>
      </c>
      <c r="C1988" s="54" t="n">
        <v>1.46361030720072</v>
      </c>
      <c r="D1988" s="53" t="n">
        <v>66</v>
      </c>
      <c r="E1988" s="55" t="n">
        <v>0</v>
      </c>
    </row>
    <row r="1989" customFormat="false" ht="13" hidden="false" customHeight="false" outlineLevel="0" collapsed="false">
      <c r="A1989" s="53" t="n">
        <v>11017</v>
      </c>
      <c r="B1989" s="53" t="s">
        <v>129</v>
      </c>
      <c r="C1989" s="54" t="n">
        <v>1.53581432605279</v>
      </c>
      <c r="D1989" s="53" t="n">
        <v>84</v>
      </c>
      <c r="E1989" s="55" t="n">
        <v>0</v>
      </c>
    </row>
    <row r="1990" customFormat="false" ht="13" hidden="false" customHeight="false" outlineLevel="0" collapsed="false">
      <c r="A1990" s="53" t="n">
        <v>11018</v>
      </c>
      <c r="B1990" s="53" t="s">
        <v>26</v>
      </c>
      <c r="C1990" s="54" t="n">
        <v>13.9985703785896</v>
      </c>
      <c r="D1990" s="53" t="n">
        <v>46</v>
      </c>
      <c r="E1990" s="55" t="n">
        <v>0</v>
      </c>
    </row>
    <row r="1991" customFormat="false" ht="13" hidden="false" customHeight="false" outlineLevel="0" collapsed="false">
      <c r="A1991" s="53" t="n">
        <v>11018</v>
      </c>
      <c r="B1991" s="53" t="s">
        <v>80</v>
      </c>
      <c r="C1991" s="54" t="n">
        <v>57.1452636477261</v>
      </c>
      <c r="D1991" s="53" t="n">
        <v>26</v>
      </c>
      <c r="E1991" s="55" t="n">
        <v>0</v>
      </c>
    </row>
    <row r="1992" customFormat="false" ht="13" hidden="false" customHeight="false" outlineLevel="0" collapsed="false">
      <c r="A1992" s="53" t="n">
        <v>11018</v>
      </c>
      <c r="B1992" s="53" t="s">
        <v>101</v>
      </c>
      <c r="C1992" s="54" t="n">
        <v>23.9158192617651</v>
      </c>
      <c r="D1992" s="53" t="n">
        <v>71</v>
      </c>
      <c r="E1992" s="55" t="n">
        <v>0</v>
      </c>
    </row>
    <row r="1993" customFormat="false" ht="13" hidden="false" customHeight="false" outlineLevel="0" collapsed="false">
      <c r="A1993" s="53" t="n">
        <v>11019</v>
      </c>
      <c r="B1993" s="53" t="s">
        <v>92</v>
      </c>
      <c r="C1993" s="54" t="n">
        <v>55.1960796827188</v>
      </c>
      <c r="D1993" s="53" t="n">
        <v>35</v>
      </c>
      <c r="E1993" s="55" t="n">
        <v>0</v>
      </c>
    </row>
    <row r="1994" customFormat="false" ht="13" hidden="false" customHeight="false" outlineLevel="0" collapsed="false">
      <c r="A1994" s="53" t="n">
        <v>11019</v>
      </c>
      <c r="B1994" s="53" t="s">
        <v>188</v>
      </c>
      <c r="C1994" s="54" t="n">
        <v>74.4593031034128</v>
      </c>
      <c r="D1994" s="53" t="n">
        <v>58</v>
      </c>
      <c r="E1994" s="55" t="n">
        <v>0</v>
      </c>
    </row>
    <row r="1995" customFormat="false" ht="13" hidden="false" customHeight="false" outlineLevel="0" collapsed="false">
      <c r="A1995" s="53" t="n">
        <v>11020</v>
      </c>
      <c r="B1995" s="53" t="s">
        <v>59</v>
      </c>
      <c r="C1995" s="54" t="n">
        <v>73.1924111030821</v>
      </c>
      <c r="D1995" s="53" t="n">
        <v>2</v>
      </c>
      <c r="E1995" s="55" t="n">
        <v>0.150000005960464</v>
      </c>
    </row>
    <row r="1996" customFormat="false" ht="13" hidden="false" customHeight="false" outlineLevel="0" collapsed="false">
      <c r="A1996" s="53" t="n">
        <v>11021</v>
      </c>
      <c r="B1996" s="53" t="s">
        <v>232</v>
      </c>
      <c r="C1996" s="54" t="n">
        <v>97.3052454336539</v>
      </c>
      <c r="D1996" s="53" t="n">
        <v>12</v>
      </c>
      <c r="E1996" s="55" t="n">
        <v>0.25</v>
      </c>
    </row>
    <row r="1997" customFormat="false" ht="13" hidden="false" customHeight="false" outlineLevel="0" collapsed="false">
      <c r="A1997" s="53" t="n">
        <v>11021</v>
      </c>
      <c r="B1997" s="53" t="s">
        <v>197</v>
      </c>
      <c r="C1997" s="54" t="n">
        <v>49.7058823444604</v>
      </c>
      <c r="D1997" s="53" t="n">
        <v>20</v>
      </c>
      <c r="E1997" s="55" t="n">
        <v>0</v>
      </c>
    </row>
    <row r="1998" customFormat="false" ht="13" hidden="false" customHeight="false" outlineLevel="0" collapsed="false">
      <c r="A1998" s="53" t="n">
        <v>11021</v>
      </c>
      <c r="B1998" s="53" t="s">
        <v>32</v>
      </c>
      <c r="C1998" s="54" t="n">
        <v>57.2935996778142</v>
      </c>
      <c r="D1998" s="53" t="n">
        <v>54</v>
      </c>
      <c r="E1998" s="55" t="n">
        <v>0</v>
      </c>
    </row>
    <row r="1999" customFormat="false" ht="13" hidden="false" customHeight="false" outlineLevel="0" collapsed="false">
      <c r="A1999" s="53" t="n">
        <v>11021</v>
      </c>
      <c r="B1999" s="53" t="s">
        <v>120</v>
      </c>
      <c r="C1999" s="54" t="n">
        <v>58.2779776315874</v>
      </c>
      <c r="D1999" s="53" t="n">
        <v>33</v>
      </c>
      <c r="E1999" s="55" t="n">
        <v>0.25</v>
      </c>
    </row>
    <row r="2000" customFormat="false" ht="13" hidden="false" customHeight="false" outlineLevel="0" collapsed="false">
      <c r="A2000" s="53" t="n">
        <v>11021</v>
      </c>
      <c r="B2000" s="53" t="s">
        <v>44</v>
      </c>
      <c r="C2000" s="54" t="n">
        <v>66.0391522133978</v>
      </c>
      <c r="D2000" s="53" t="n">
        <v>78</v>
      </c>
      <c r="E2000" s="55" t="n">
        <v>0</v>
      </c>
    </row>
    <row r="2001" customFormat="false" ht="13" hidden="false" customHeight="false" outlineLevel="0" collapsed="false">
      <c r="A2001" s="53" t="n">
        <v>11022</v>
      </c>
      <c r="B2001" s="53" t="s">
        <v>101</v>
      </c>
      <c r="C2001" s="54" t="n">
        <v>92.7447691099605</v>
      </c>
      <c r="D2001" s="53" t="n">
        <v>58</v>
      </c>
      <c r="E2001" s="55" t="n">
        <v>0</v>
      </c>
    </row>
    <row r="2002" customFormat="false" ht="13" hidden="false" customHeight="false" outlineLevel="0" collapsed="false">
      <c r="A2002" s="53" t="n">
        <v>11022</v>
      </c>
      <c r="B2002" s="53" t="s">
        <v>138</v>
      </c>
      <c r="C2002" s="54" t="n">
        <v>19.7593286095866</v>
      </c>
      <c r="D2002" s="53" t="n">
        <v>57</v>
      </c>
      <c r="E2002" s="55" t="n">
        <v>0</v>
      </c>
    </row>
    <row r="2003" customFormat="false" ht="13" hidden="false" customHeight="false" outlineLevel="0" collapsed="false">
      <c r="A2003" s="53" t="n">
        <v>11023</v>
      </c>
      <c r="B2003" s="53" t="s">
        <v>153</v>
      </c>
      <c r="C2003" s="54" t="n">
        <v>54.3011934558649</v>
      </c>
      <c r="D2003" s="53" t="n">
        <v>82</v>
      </c>
      <c r="E2003" s="55" t="n">
        <v>0</v>
      </c>
    </row>
    <row r="2004" customFormat="false" ht="13" hidden="false" customHeight="false" outlineLevel="0" collapsed="false">
      <c r="A2004" s="53" t="n">
        <v>11023</v>
      </c>
      <c r="B2004" s="53" t="s">
        <v>41</v>
      </c>
      <c r="C2004" s="54" t="n">
        <v>19.7518680442954</v>
      </c>
      <c r="D2004" s="53" t="n">
        <v>31</v>
      </c>
      <c r="E2004" s="55" t="n">
        <v>0</v>
      </c>
    </row>
    <row r="2005" customFormat="false" ht="13" hidden="false" customHeight="false" outlineLevel="0" collapsed="false">
      <c r="A2005" s="53" t="n">
        <v>11024</v>
      </c>
      <c r="B2005" s="53" t="s">
        <v>86</v>
      </c>
      <c r="C2005" s="54" t="n">
        <v>57.9323184899295</v>
      </c>
      <c r="D2005" s="53" t="n">
        <v>66</v>
      </c>
      <c r="E2005" s="55" t="n">
        <v>0</v>
      </c>
    </row>
    <row r="2006" customFormat="false" ht="13" hidden="false" customHeight="false" outlineLevel="0" collapsed="false">
      <c r="A2006" s="53" t="n">
        <v>11024</v>
      </c>
      <c r="B2006" s="53" t="s">
        <v>110</v>
      </c>
      <c r="C2006" s="54" t="n">
        <v>73.8588799900754</v>
      </c>
      <c r="D2006" s="53" t="n">
        <v>50</v>
      </c>
      <c r="E2006" s="55" t="n">
        <v>0</v>
      </c>
    </row>
    <row r="2007" customFormat="false" ht="13" hidden="false" customHeight="false" outlineLevel="0" collapsed="false">
      <c r="A2007" s="53" t="n">
        <v>11024</v>
      </c>
      <c r="B2007" s="53" t="s">
        <v>135</v>
      </c>
      <c r="C2007" s="54" t="n">
        <v>2.82627113547278</v>
      </c>
      <c r="D2007" s="53" t="n">
        <v>68</v>
      </c>
      <c r="E2007" s="55" t="n">
        <v>0</v>
      </c>
    </row>
    <row r="2008" customFormat="false" ht="13" hidden="false" customHeight="false" outlineLevel="0" collapsed="false">
      <c r="A2008" s="53" t="n">
        <v>11024</v>
      </c>
      <c r="B2008" s="53" t="s">
        <v>53</v>
      </c>
      <c r="C2008" s="54" t="n">
        <v>61.6904313092164</v>
      </c>
      <c r="D2008" s="53" t="n">
        <v>82</v>
      </c>
      <c r="E2008" s="55" t="n">
        <v>0</v>
      </c>
    </row>
    <row r="2009" customFormat="false" ht="13" hidden="false" customHeight="false" outlineLevel="0" collapsed="false">
      <c r="A2009" s="53" t="n">
        <v>11025</v>
      </c>
      <c r="B2009" s="53" t="s">
        <v>150</v>
      </c>
      <c r="C2009" s="54" t="n">
        <v>10.3553101545003</v>
      </c>
      <c r="D2009" s="53" t="n">
        <v>79</v>
      </c>
      <c r="E2009" s="55" t="n">
        <v>0.100000001490116</v>
      </c>
    </row>
    <row r="2010" customFormat="false" ht="13" hidden="false" customHeight="false" outlineLevel="0" collapsed="false">
      <c r="A2010" s="53" t="n">
        <v>11025</v>
      </c>
      <c r="B2010" s="53" t="s">
        <v>226</v>
      </c>
      <c r="C2010" s="54" t="n">
        <v>60.0112051128235</v>
      </c>
      <c r="D2010" s="53" t="n">
        <v>31</v>
      </c>
      <c r="E2010" s="55" t="n">
        <v>0.100000001490116</v>
      </c>
    </row>
    <row r="2011" customFormat="false" ht="13" hidden="false" customHeight="false" outlineLevel="0" collapsed="false">
      <c r="A2011" s="53" t="n">
        <v>11026</v>
      </c>
      <c r="B2011" s="53" t="s">
        <v>112</v>
      </c>
      <c r="C2011" s="54" t="n">
        <v>84.1014353597529</v>
      </c>
      <c r="D2011" s="53" t="n">
        <v>14</v>
      </c>
      <c r="E2011" s="55" t="n">
        <v>0</v>
      </c>
    </row>
    <row r="2012" customFormat="false" ht="13" hidden="false" customHeight="false" outlineLevel="0" collapsed="false">
      <c r="A2012" s="53" t="n">
        <v>11026</v>
      </c>
      <c r="B2012" s="53" t="s">
        <v>41</v>
      </c>
      <c r="C2012" s="54" t="n">
        <v>46.190616567219</v>
      </c>
      <c r="D2012" s="53" t="n">
        <v>66</v>
      </c>
      <c r="E2012" s="55" t="n">
        <v>0</v>
      </c>
    </row>
    <row r="2013" customFormat="false" ht="13" hidden="false" customHeight="false" outlineLevel="0" collapsed="false">
      <c r="A2013" s="53" t="n">
        <v>11027</v>
      </c>
      <c r="B2013" s="53" t="s">
        <v>107</v>
      </c>
      <c r="C2013" s="54" t="n">
        <v>56.0279086316768</v>
      </c>
      <c r="D2013" s="53" t="n">
        <v>19</v>
      </c>
      <c r="E2013" s="55" t="n">
        <v>0.25</v>
      </c>
    </row>
    <row r="2014" customFormat="false" ht="13" hidden="false" customHeight="false" outlineLevel="0" collapsed="false">
      <c r="A2014" s="53" t="n">
        <v>11027</v>
      </c>
      <c r="B2014" s="53" t="s">
        <v>221</v>
      </c>
      <c r="C2014" s="54" t="n">
        <v>52.0258212822228</v>
      </c>
      <c r="D2014" s="53" t="n">
        <v>40</v>
      </c>
      <c r="E2014" s="55" t="n">
        <v>0.25</v>
      </c>
    </row>
    <row r="2015" customFormat="false" ht="13" hidden="false" customHeight="false" outlineLevel="0" collapsed="false">
      <c r="A2015" s="53" t="n">
        <v>11028</v>
      </c>
      <c r="B2015" s="53" t="s">
        <v>182</v>
      </c>
      <c r="C2015" s="54" t="n">
        <v>57.2202703595394</v>
      </c>
      <c r="D2015" s="53" t="n">
        <v>16</v>
      </c>
      <c r="E2015" s="55" t="n">
        <v>0</v>
      </c>
    </row>
    <row r="2016" customFormat="false" ht="13" hidden="false" customHeight="false" outlineLevel="0" collapsed="false">
      <c r="A2016" s="53" t="n">
        <v>11028</v>
      </c>
      <c r="B2016" s="53" t="s">
        <v>179</v>
      </c>
      <c r="C2016" s="54" t="n">
        <v>88.9134581407234</v>
      </c>
      <c r="D2016" s="53" t="n">
        <v>27</v>
      </c>
      <c r="E2016" s="55" t="n">
        <v>0</v>
      </c>
    </row>
    <row r="2017" customFormat="false" ht="13" hidden="false" customHeight="false" outlineLevel="0" collapsed="false">
      <c r="A2017" s="53" t="n">
        <v>11029</v>
      </c>
      <c r="B2017" s="53" t="s">
        <v>20</v>
      </c>
      <c r="C2017" s="54" t="n">
        <v>25.3891135385857</v>
      </c>
      <c r="D2017" s="53" t="n">
        <v>98</v>
      </c>
      <c r="E2017" s="55" t="n">
        <v>0</v>
      </c>
    </row>
    <row r="2018" customFormat="false" ht="13" hidden="false" customHeight="false" outlineLevel="0" collapsed="false">
      <c r="A2018" s="53" t="n">
        <v>11029</v>
      </c>
      <c r="B2018" s="53" t="s">
        <v>62</v>
      </c>
      <c r="C2018" s="54" t="n">
        <v>3.02329065352751</v>
      </c>
      <c r="D2018" s="53" t="n">
        <v>49</v>
      </c>
      <c r="E2018" s="55" t="n">
        <v>0</v>
      </c>
    </row>
    <row r="2019" customFormat="false" ht="13" hidden="false" customHeight="false" outlineLevel="0" collapsed="false">
      <c r="A2019" s="53" t="n">
        <v>11030</v>
      </c>
      <c r="B2019" s="53" t="s">
        <v>153</v>
      </c>
      <c r="C2019" s="54" t="n">
        <v>77.8327816431556</v>
      </c>
      <c r="D2019" s="53" t="n">
        <v>98</v>
      </c>
      <c r="E2019" s="55" t="n">
        <v>0.25</v>
      </c>
    </row>
    <row r="2020" customFormat="false" ht="13" hidden="false" customHeight="false" outlineLevel="0" collapsed="false">
      <c r="A2020" s="53" t="n">
        <v>11030</v>
      </c>
      <c r="B2020" s="53" t="s">
        <v>219</v>
      </c>
      <c r="C2020" s="54" t="n">
        <v>77.5661742278317</v>
      </c>
      <c r="D2020" s="53" t="n">
        <v>88</v>
      </c>
      <c r="E2020" s="55" t="n">
        <v>0</v>
      </c>
    </row>
    <row r="2021" customFormat="false" ht="13" hidden="false" customHeight="false" outlineLevel="0" collapsed="false">
      <c r="A2021" s="53" t="n">
        <v>11030</v>
      </c>
      <c r="B2021" s="53" t="s">
        <v>38</v>
      </c>
      <c r="C2021" s="54" t="n">
        <v>21.3706013567389</v>
      </c>
      <c r="D2021" s="53" t="n">
        <v>54</v>
      </c>
      <c r="E2021" s="55" t="n">
        <v>0.25</v>
      </c>
    </row>
    <row r="2022" customFormat="false" ht="13" hidden="false" customHeight="false" outlineLevel="0" collapsed="false">
      <c r="A2022" s="53" t="n">
        <v>11030</v>
      </c>
      <c r="B2022" s="53" t="s">
        <v>71</v>
      </c>
      <c r="C2022" s="54" t="n">
        <v>62.3300125869719</v>
      </c>
      <c r="D2022" s="53" t="n">
        <v>48</v>
      </c>
      <c r="E2022" s="55" t="n">
        <v>0.25</v>
      </c>
    </row>
    <row r="2023" customFormat="false" ht="13" hidden="false" customHeight="false" outlineLevel="0" collapsed="false">
      <c r="A2023" s="53" t="n">
        <v>11031</v>
      </c>
      <c r="B2023" s="53" t="s">
        <v>206</v>
      </c>
      <c r="C2023" s="54" t="n">
        <v>25.1490055736213</v>
      </c>
      <c r="D2023" s="53" t="n">
        <v>99</v>
      </c>
      <c r="E2023" s="55" t="n">
        <v>0</v>
      </c>
    </row>
    <row r="2024" customFormat="false" ht="13" hidden="false" customHeight="false" outlineLevel="0" collapsed="false">
      <c r="A2024" s="53" t="n">
        <v>11031</v>
      </c>
      <c r="B2024" s="53" t="s">
        <v>179</v>
      </c>
      <c r="C2024" s="54" t="n">
        <v>96.8256679082515</v>
      </c>
      <c r="D2024" s="53" t="n">
        <v>73</v>
      </c>
      <c r="E2024" s="55" t="n">
        <v>0</v>
      </c>
    </row>
    <row r="2025" customFormat="false" ht="13" hidden="false" customHeight="false" outlineLevel="0" collapsed="false">
      <c r="A2025" s="53" t="n">
        <v>11031</v>
      </c>
      <c r="B2025" s="53" t="s">
        <v>89</v>
      </c>
      <c r="C2025" s="54" t="n">
        <v>2.41344423302508</v>
      </c>
      <c r="D2025" s="53" t="n">
        <v>67</v>
      </c>
      <c r="E2025" s="55" t="n">
        <v>0</v>
      </c>
    </row>
    <row r="2026" customFormat="false" ht="13" hidden="false" customHeight="false" outlineLevel="0" collapsed="false">
      <c r="A2026" s="53" t="n">
        <v>11031</v>
      </c>
      <c r="B2026" s="53" t="s">
        <v>185</v>
      </c>
      <c r="C2026" s="54" t="n">
        <v>68.0658797899923</v>
      </c>
      <c r="D2026" s="53" t="n">
        <v>86</v>
      </c>
      <c r="E2026" s="55" t="n">
        <v>0</v>
      </c>
    </row>
    <row r="2027" customFormat="false" ht="13" hidden="false" customHeight="false" outlineLevel="0" collapsed="false">
      <c r="A2027" s="53" t="n">
        <v>11031</v>
      </c>
      <c r="B2027" s="53" t="s">
        <v>141</v>
      </c>
      <c r="C2027" s="54" t="n">
        <v>74.8729639277372</v>
      </c>
      <c r="D2027" s="53" t="n">
        <v>86</v>
      </c>
      <c r="E2027" s="55" t="n">
        <v>0</v>
      </c>
    </row>
    <row r="2028" customFormat="false" ht="13" hidden="false" customHeight="false" outlineLevel="0" collapsed="false">
      <c r="A2028" s="53" t="n">
        <v>11032</v>
      </c>
      <c r="B2028" s="53" t="s">
        <v>217</v>
      </c>
      <c r="C2028" s="54" t="n">
        <v>81.1938071225086</v>
      </c>
      <c r="D2028" s="53" t="n">
        <v>50</v>
      </c>
      <c r="E2028" s="55" t="n">
        <v>0</v>
      </c>
    </row>
    <row r="2029" customFormat="false" ht="13" hidden="false" customHeight="false" outlineLevel="0" collapsed="false">
      <c r="A2029" s="53" t="n">
        <v>11032</v>
      </c>
      <c r="B2029" s="53" t="s">
        <v>135</v>
      </c>
      <c r="C2029" s="54" t="n">
        <v>57.2373680454803</v>
      </c>
      <c r="D2029" s="53" t="n">
        <v>85</v>
      </c>
      <c r="E2029" s="55" t="n">
        <v>0</v>
      </c>
    </row>
    <row r="2030" customFormat="false" ht="13" hidden="false" customHeight="false" outlineLevel="0" collapsed="false">
      <c r="A2030" s="53" t="n">
        <v>11032</v>
      </c>
      <c r="B2030" s="53" t="s">
        <v>179</v>
      </c>
      <c r="C2030" s="54" t="n">
        <v>38.612455751354</v>
      </c>
      <c r="D2030" s="53" t="n">
        <v>26</v>
      </c>
      <c r="E2030" s="55" t="n">
        <v>0</v>
      </c>
    </row>
    <row r="2031" customFormat="false" ht="13" hidden="false" customHeight="false" outlineLevel="0" collapsed="false">
      <c r="A2031" s="53" t="n">
        <v>11033</v>
      </c>
      <c r="B2031" s="53" t="s">
        <v>71</v>
      </c>
      <c r="C2031" s="54" t="n">
        <v>83.3105027711099</v>
      </c>
      <c r="D2031" s="53" t="n">
        <v>56</v>
      </c>
      <c r="E2031" s="55" t="n">
        <v>0.100000001490116</v>
      </c>
    </row>
    <row r="2032" customFormat="false" ht="13" hidden="false" customHeight="false" outlineLevel="0" collapsed="false">
      <c r="A2032" s="53" t="n">
        <v>11033</v>
      </c>
      <c r="B2032" s="53" t="s">
        <v>29</v>
      </c>
      <c r="C2032" s="54" t="n">
        <v>38.5275770429871</v>
      </c>
      <c r="D2032" s="53" t="n">
        <v>30</v>
      </c>
      <c r="E2032" s="55" t="n">
        <v>0.100000001490116</v>
      </c>
    </row>
    <row r="2033" customFormat="false" ht="13" hidden="false" customHeight="false" outlineLevel="0" collapsed="false">
      <c r="A2033" s="53" t="n">
        <v>11034</v>
      </c>
      <c r="B2033" s="53" t="s">
        <v>123</v>
      </c>
      <c r="C2033" s="54" t="n">
        <v>38.7129716097661</v>
      </c>
      <c r="D2033" s="53" t="n">
        <v>55</v>
      </c>
      <c r="E2033" s="55" t="n">
        <v>0.100000001490116</v>
      </c>
    </row>
    <row r="2034" customFormat="false" ht="13" hidden="false" customHeight="false" outlineLevel="0" collapsed="false">
      <c r="A2034" s="53" t="n">
        <v>11034</v>
      </c>
      <c r="B2034" s="53" t="s">
        <v>162</v>
      </c>
      <c r="C2034" s="54" t="n">
        <v>3.67634701651696</v>
      </c>
      <c r="D2034" s="53" t="n">
        <v>22</v>
      </c>
      <c r="E2034" s="55" t="n">
        <v>0</v>
      </c>
    </row>
    <row r="2035" customFormat="false" ht="13" hidden="false" customHeight="false" outlineLevel="0" collapsed="false">
      <c r="A2035" s="53" t="n">
        <v>11034</v>
      </c>
      <c r="B2035" s="53" t="s">
        <v>135</v>
      </c>
      <c r="C2035" s="54" t="n">
        <v>40.0145640393021</v>
      </c>
      <c r="D2035" s="53" t="n">
        <v>92</v>
      </c>
      <c r="E2035" s="55" t="n">
        <v>0</v>
      </c>
    </row>
    <row r="2036" customFormat="false" ht="13" hidden="false" customHeight="false" outlineLevel="0" collapsed="false">
      <c r="A2036" s="53" t="n">
        <v>11035</v>
      </c>
      <c r="B2036" s="53" t="s">
        <v>226</v>
      </c>
      <c r="C2036" s="54" t="n">
        <v>24.4902677924074</v>
      </c>
      <c r="D2036" s="53" t="n">
        <v>71</v>
      </c>
      <c r="E2036" s="55" t="n">
        <v>0</v>
      </c>
    </row>
    <row r="2037" customFormat="false" ht="13" hidden="false" customHeight="false" outlineLevel="0" collapsed="false">
      <c r="A2037" s="53" t="n">
        <v>11035</v>
      </c>
      <c r="B2037" s="53" t="s">
        <v>20</v>
      </c>
      <c r="C2037" s="54" t="n">
        <v>99.9820273305886</v>
      </c>
      <c r="D2037" s="53" t="n">
        <v>5</v>
      </c>
      <c r="E2037" s="55" t="n">
        <v>0</v>
      </c>
    </row>
    <row r="2038" customFormat="false" ht="13" hidden="false" customHeight="false" outlineLevel="0" collapsed="false">
      <c r="A2038" s="53" t="n">
        <v>11035</v>
      </c>
      <c r="B2038" s="53" t="s">
        <v>29</v>
      </c>
      <c r="C2038" s="54" t="n">
        <v>18.6030428002596</v>
      </c>
      <c r="D2038" s="53" t="n">
        <v>78</v>
      </c>
      <c r="E2038" s="55" t="n">
        <v>0</v>
      </c>
    </row>
    <row r="2039" customFormat="false" ht="13" hidden="false" customHeight="false" outlineLevel="0" collapsed="false">
      <c r="A2039" s="53" t="n">
        <v>11035</v>
      </c>
      <c r="B2039" s="53" t="s">
        <v>135</v>
      </c>
      <c r="C2039" s="54" t="n">
        <v>67.2273662556108</v>
      </c>
      <c r="D2039" s="53" t="n">
        <v>91</v>
      </c>
      <c r="E2039" s="55" t="n">
        <v>0</v>
      </c>
    </row>
    <row r="2040" customFormat="false" ht="13" hidden="false" customHeight="false" outlineLevel="0" collapsed="false">
      <c r="A2040" s="53" t="n">
        <v>11036</v>
      </c>
      <c r="B2040" s="53" t="s">
        <v>159</v>
      </c>
      <c r="C2040" s="54" t="n">
        <v>99.274904824324</v>
      </c>
      <c r="D2040" s="53" t="n">
        <v>22</v>
      </c>
      <c r="E2040" s="55" t="n">
        <v>0</v>
      </c>
    </row>
    <row r="2041" customFormat="false" ht="13" hidden="false" customHeight="false" outlineLevel="0" collapsed="false">
      <c r="A2041" s="53" t="n">
        <v>11036</v>
      </c>
      <c r="B2041" s="53" t="s">
        <v>219</v>
      </c>
      <c r="C2041" s="54" t="n">
        <v>50.4185512281765</v>
      </c>
      <c r="D2041" s="53" t="n">
        <v>74</v>
      </c>
      <c r="E2041" s="55" t="n">
        <v>0</v>
      </c>
    </row>
    <row r="2042" customFormat="false" ht="13" hidden="false" customHeight="false" outlineLevel="0" collapsed="false">
      <c r="A2042" s="53" t="n">
        <v>11037</v>
      </c>
      <c r="B2042" s="53" t="s">
        <v>107</v>
      </c>
      <c r="C2042" s="54" t="n">
        <v>69.5318987106475</v>
      </c>
      <c r="D2042" s="53" t="n">
        <v>19</v>
      </c>
      <c r="E2042" s="55" t="n">
        <v>0</v>
      </c>
    </row>
    <row r="2043" customFormat="false" ht="13" hidden="false" customHeight="false" outlineLevel="0" collapsed="false">
      <c r="A2043" s="53" t="n">
        <v>11038</v>
      </c>
      <c r="B2043" s="53" t="s">
        <v>95</v>
      </c>
      <c r="C2043" s="54" t="n">
        <v>92.516514784802</v>
      </c>
      <c r="D2043" s="53" t="n">
        <v>62</v>
      </c>
      <c r="E2043" s="55" t="n">
        <v>0.200000002980232</v>
      </c>
    </row>
    <row r="2044" customFormat="false" ht="13" hidden="false" customHeight="false" outlineLevel="0" collapsed="false">
      <c r="A2044" s="53" t="n">
        <v>11038</v>
      </c>
      <c r="B2044" s="53" t="s">
        <v>77</v>
      </c>
      <c r="C2044" s="54" t="n">
        <v>39.706564707285</v>
      </c>
      <c r="D2044" s="53" t="n">
        <v>34</v>
      </c>
      <c r="E2044" s="55" t="n">
        <v>0</v>
      </c>
    </row>
    <row r="2045" customFormat="false" ht="13" hidden="false" customHeight="false" outlineLevel="0" collapsed="false">
      <c r="A2045" s="53" t="n">
        <v>11038</v>
      </c>
      <c r="B2045" s="53" t="s">
        <v>120</v>
      </c>
      <c r="C2045" s="54" t="n">
        <v>88.8494114917194</v>
      </c>
      <c r="D2045" s="53" t="n">
        <v>7</v>
      </c>
      <c r="E2045" s="55" t="n">
        <v>0</v>
      </c>
    </row>
    <row r="2046" customFormat="false" ht="13" hidden="false" customHeight="false" outlineLevel="0" collapsed="false">
      <c r="A2046" s="53" t="n">
        <v>11039</v>
      </c>
      <c r="B2046" s="53" t="s">
        <v>20</v>
      </c>
      <c r="C2046" s="54" t="n">
        <v>46.3655863828535</v>
      </c>
      <c r="D2046" s="53" t="n">
        <v>23</v>
      </c>
      <c r="E2046" s="55" t="n">
        <v>0</v>
      </c>
    </row>
    <row r="2047" customFormat="false" ht="13" hidden="false" customHeight="false" outlineLevel="0" collapsed="false">
      <c r="A2047" s="53" t="n">
        <v>11039</v>
      </c>
      <c r="B2047" s="53" t="s">
        <v>126</v>
      </c>
      <c r="C2047" s="54" t="n">
        <v>12.7940347833828</v>
      </c>
      <c r="D2047" s="53" t="n">
        <v>27</v>
      </c>
      <c r="E2047" s="55" t="n">
        <v>0</v>
      </c>
    </row>
    <row r="2048" customFormat="false" ht="13" hidden="false" customHeight="false" outlineLevel="0" collapsed="false">
      <c r="A2048" s="53" t="n">
        <v>11039</v>
      </c>
      <c r="B2048" s="53" t="s">
        <v>150</v>
      </c>
      <c r="C2048" s="54" t="n">
        <v>25.8682082821906</v>
      </c>
      <c r="D2048" s="53" t="n">
        <v>66</v>
      </c>
      <c r="E2048" s="55" t="n">
        <v>0</v>
      </c>
    </row>
    <row r="2049" customFormat="false" ht="13" hidden="false" customHeight="false" outlineLevel="0" collapsed="false">
      <c r="A2049" s="53" t="n">
        <v>11039</v>
      </c>
      <c r="B2049" s="53" t="s">
        <v>44</v>
      </c>
      <c r="C2049" s="54" t="n">
        <v>18.1111308610525</v>
      </c>
      <c r="D2049" s="53" t="n">
        <v>4</v>
      </c>
      <c r="E2049" s="55" t="n">
        <v>0</v>
      </c>
    </row>
    <row r="2050" customFormat="false" ht="13" hidden="false" customHeight="false" outlineLevel="0" collapsed="false">
      <c r="A2050" s="53" t="n">
        <v>11040</v>
      </c>
      <c r="B2050" s="53" t="s">
        <v>68</v>
      </c>
      <c r="C2050" s="54" t="n">
        <v>79.8641488336216</v>
      </c>
      <c r="D2050" s="53" t="n">
        <v>79</v>
      </c>
      <c r="E2050" s="55" t="n">
        <v>0</v>
      </c>
    </row>
    <row r="2051" customFormat="false" ht="13" hidden="false" customHeight="false" outlineLevel="0" collapsed="false">
      <c r="A2051" s="53" t="n">
        <v>11041</v>
      </c>
      <c r="B2051" s="53" t="s">
        <v>182</v>
      </c>
      <c r="C2051" s="54" t="n">
        <v>89.4454813938864</v>
      </c>
      <c r="D2051" s="53" t="n">
        <v>28</v>
      </c>
      <c r="E2051" s="55" t="n">
        <v>0.200000002980232</v>
      </c>
    </row>
    <row r="2052" customFormat="false" ht="13" hidden="false" customHeight="false" outlineLevel="0" collapsed="false">
      <c r="A2052" s="53" t="n">
        <v>11041</v>
      </c>
      <c r="B2052" s="53" t="s">
        <v>177</v>
      </c>
      <c r="C2052" s="54" t="n">
        <v>18.3243688233233</v>
      </c>
      <c r="D2052" s="53" t="n">
        <v>88</v>
      </c>
      <c r="E2052" s="55" t="n">
        <v>0</v>
      </c>
    </row>
    <row r="2053" customFormat="false" ht="13" hidden="false" customHeight="false" outlineLevel="0" collapsed="false">
      <c r="A2053" s="53" t="n">
        <v>11042</v>
      </c>
      <c r="B2053" s="53" t="s">
        <v>191</v>
      </c>
      <c r="C2053" s="54" t="n">
        <v>37.1807429626642</v>
      </c>
      <c r="D2053" s="53" t="n">
        <v>73</v>
      </c>
      <c r="E2053" s="55" t="n">
        <v>0</v>
      </c>
    </row>
    <row r="2054" customFormat="false" ht="13" hidden="false" customHeight="false" outlineLevel="0" collapsed="false">
      <c r="A2054" s="53" t="n">
        <v>11042</v>
      </c>
      <c r="B2054" s="53" t="s">
        <v>171</v>
      </c>
      <c r="C2054" s="54" t="n">
        <v>48.4815835438894</v>
      </c>
      <c r="D2054" s="53" t="n">
        <v>80</v>
      </c>
      <c r="E2054" s="55" t="n">
        <v>0</v>
      </c>
    </row>
    <row r="2055" customFormat="false" ht="13" hidden="false" customHeight="false" outlineLevel="0" collapsed="false">
      <c r="A2055" s="53" t="n">
        <v>11043</v>
      </c>
      <c r="B2055" s="53" t="s">
        <v>206</v>
      </c>
      <c r="C2055" s="54" t="n">
        <v>4.30854804599221</v>
      </c>
      <c r="D2055" s="53" t="n">
        <v>42</v>
      </c>
      <c r="E2055" s="55" t="n">
        <v>0</v>
      </c>
    </row>
    <row r="2056" customFormat="false" ht="13" hidden="false" customHeight="false" outlineLevel="0" collapsed="false">
      <c r="A2056" s="53" t="n">
        <v>11044</v>
      </c>
      <c r="B2056" s="53" t="s">
        <v>17</v>
      </c>
      <c r="C2056" s="54" t="n">
        <v>58.0091795415683</v>
      </c>
      <c r="D2056" s="53" t="n">
        <v>89</v>
      </c>
      <c r="E2056" s="55" t="n">
        <v>0</v>
      </c>
    </row>
    <row r="2057" customFormat="false" ht="13" hidden="false" customHeight="false" outlineLevel="0" collapsed="false">
      <c r="A2057" s="53" t="n">
        <v>11045</v>
      </c>
      <c r="B2057" s="53" t="s">
        <v>65</v>
      </c>
      <c r="C2057" s="54" t="n">
        <v>26.5196589909465</v>
      </c>
      <c r="D2057" s="53" t="n">
        <v>48</v>
      </c>
      <c r="E2057" s="55" t="n">
        <v>0</v>
      </c>
    </row>
    <row r="2058" customFormat="false" ht="13" hidden="false" customHeight="false" outlineLevel="0" collapsed="false">
      <c r="A2058" s="53" t="n">
        <v>11045</v>
      </c>
      <c r="B2058" s="53" t="s">
        <v>56</v>
      </c>
      <c r="C2058" s="54" t="n">
        <v>72.2562482637841</v>
      </c>
      <c r="D2058" s="53" t="n">
        <v>73</v>
      </c>
      <c r="E2058" s="55" t="n">
        <v>0</v>
      </c>
    </row>
    <row r="2059" customFormat="false" ht="13" hidden="false" customHeight="false" outlineLevel="0" collapsed="false">
      <c r="A2059" s="53" t="n">
        <v>11046</v>
      </c>
      <c r="B2059" s="53" t="s">
        <v>197</v>
      </c>
      <c r="C2059" s="54" t="n">
        <v>47.7052473148433</v>
      </c>
      <c r="D2059" s="53" t="n">
        <v>95</v>
      </c>
      <c r="E2059" s="55" t="n">
        <v>0.0500000007450581</v>
      </c>
    </row>
    <row r="2060" customFormat="false" ht="13" hidden="false" customHeight="false" outlineLevel="0" collapsed="false">
      <c r="A2060" s="53" t="n">
        <v>11046</v>
      </c>
      <c r="B2060" s="53" t="s">
        <v>194</v>
      </c>
      <c r="C2060" s="54" t="n">
        <v>40.6468386777306</v>
      </c>
      <c r="D2060" s="53" t="n">
        <v>49</v>
      </c>
      <c r="E2060" s="55" t="n">
        <v>0.0500000007450581</v>
      </c>
    </row>
    <row r="2061" customFormat="false" ht="13" hidden="false" customHeight="false" outlineLevel="0" collapsed="false">
      <c r="A2061" s="53" t="n">
        <v>11046</v>
      </c>
      <c r="B2061" s="53" t="s">
        <v>211</v>
      </c>
      <c r="C2061" s="54" t="n">
        <v>0.34685735445521</v>
      </c>
      <c r="D2061" s="53" t="n">
        <v>6</v>
      </c>
      <c r="E2061" s="55" t="n">
        <v>0.0500000007450581</v>
      </c>
    </row>
    <row r="2062" customFormat="false" ht="13" hidden="false" customHeight="false" outlineLevel="0" collapsed="false">
      <c r="A2062" s="53" t="n">
        <v>11047</v>
      </c>
      <c r="B2062" s="53" t="s">
        <v>217</v>
      </c>
      <c r="C2062" s="54" t="n">
        <v>82.582605237792</v>
      </c>
      <c r="D2062" s="53" t="n">
        <v>83</v>
      </c>
      <c r="E2062" s="55" t="n">
        <v>0.25</v>
      </c>
    </row>
    <row r="2063" customFormat="false" ht="13" hidden="false" customHeight="false" outlineLevel="0" collapsed="false">
      <c r="A2063" s="53" t="n">
        <v>11047</v>
      </c>
      <c r="B2063" s="53" t="s">
        <v>200</v>
      </c>
      <c r="C2063" s="54" t="n">
        <v>97.3237147967211</v>
      </c>
      <c r="D2063" s="53" t="n">
        <v>74</v>
      </c>
      <c r="E2063" s="55" t="n">
        <v>0.25</v>
      </c>
    </row>
    <row r="2064" customFormat="false" ht="13" hidden="false" customHeight="false" outlineLevel="0" collapsed="false">
      <c r="A2064" s="53" t="n">
        <v>11048</v>
      </c>
      <c r="B2064" s="53" t="s">
        <v>126</v>
      </c>
      <c r="C2064" s="54" t="n">
        <v>12.8388294835986</v>
      </c>
      <c r="D2064" s="53" t="n">
        <v>15</v>
      </c>
      <c r="E2064" s="55" t="n">
        <v>0</v>
      </c>
    </row>
    <row r="2065" customFormat="false" ht="13" hidden="false" customHeight="false" outlineLevel="0" collapsed="false">
      <c r="A2065" s="53" t="n">
        <v>11049</v>
      </c>
      <c r="B2065" s="53" t="s">
        <v>83</v>
      </c>
      <c r="C2065" s="54" t="n">
        <v>94.265272914663</v>
      </c>
      <c r="D2065" s="53" t="n">
        <v>62</v>
      </c>
      <c r="E2065" s="55" t="n">
        <v>0.200000002980232</v>
      </c>
    </row>
    <row r="2066" customFormat="false" ht="13" hidden="false" customHeight="false" outlineLevel="0" collapsed="false">
      <c r="A2066" s="53" t="n">
        <v>11049</v>
      </c>
      <c r="B2066" s="53" t="s">
        <v>129</v>
      </c>
      <c r="C2066" s="54" t="n">
        <v>83.5587622032108</v>
      </c>
      <c r="D2066" s="53" t="n">
        <v>19</v>
      </c>
      <c r="E2066" s="55" t="n">
        <v>0.200000002980232</v>
      </c>
    </row>
    <row r="2067" customFormat="false" ht="13" hidden="false" customHeight="false" outlineLevel="0" collapsed="false">
      <c r="A2067" s="53" t="n">
        <v>11050</v>
      </c>
      <c r="B2067" s="53" t="s">
        <v>26</v>
      </c>
      <c r="C2067" s="54" t="n">
        <v>49.8577083414602</v>
      </c>
      <c r="D2067" s="53" t="n">
        <v>39</v>
      </c>
      <c r="E2067" s="55" t="n">
        <v>0.100000001490116</v>
      </c>
    </row>
    <row r="2068" customFormat="false" ht="13" hidden="false" customHeight="false" outlineLevel="0" collapsed="false">
      <c r="A2068" s="53" t="n">
        <v>11051</v>
      </c>
      <c r="B2068" s="53" t="s">
        <v>80</v>
      </c>
      <c r="C2068" s="54" t="n">
        <v>10.893102391492</v>
      </c>
      <c r="D2068" s="53" t="n">
        <v>94</v>
      </c>
      <c r="E2068" s="55" t="n">
        <v>0.200000002980232</v>
      </c>
    </row>
    <row r="2069" customFormat="false" ht="13" hidden="false" customHeight="false" outlineLevel="0" collapsed="false">
      <c r="A2069" s="53" t="n">
        <v>11052</v>
      </c>
      <c r="B2069" s="53" t="s">
        <v>101</v>
      </c>
      <c r="C2069" s="54" t="n">
        <v>98.6011871266783</v>
      </c>
      <c r="D2069" s="53" t="n">
        <v>20</v>
      </c>
      <c r="E2069" s="55" t="n">
        <v>0.200000002980232</v>
      </c>
    </row>
    <row r="2070" customFormat="false" ht="13" hidden="false" customHeight="false" outlineLevel="0" collapsed="false">
      <c r="A2070" s="53" t="n">
        <v>11052</v>
      </c>
      <c r="B2070" s="53" t="s">
        <v>92</v>
      </c>
      <c r="C2070" s="54" t="n">
        <v>12.7308322980753</v>
      </c>
      <c r="D2070" s="53" t="n">
        <v>44</v>
      </c>
      <c r="E2070" s="55" t="n">
        <v>0.200000002980232</v>
      </c>
    </row>
    <row r="2071" customFormat="false" ht="13" hidden="false" customHeight="false" outlineLevel="0" collapsed="false">
      <c r="A2071" s="53" t="n">
        <v>11053</v>
      </c>
      <c r="B2071" s="53" t="s">
        <v>188</v>
      </c>
      <c r="C2071" s="54" t="n">
        <v>18.8340034074827</v>
      </c>
      <c r="D2071" s="53" t="n">
        <v>33</v>
      </c>
      <c r="E2071" s="55" t="n">
        <v>0.200000002980232</v>
      </c>
    </row>
    <row r="2072" customFormat="false" ht="13" hidden="false" customHeight="false" outlineLevel="0" collapsed="false">
      <c r="A2072" s="53" t="n">
        <v>11053</v>
      </c>
      <c r="B2072" s="53" t="s">
        <v>59</v>
      </c>
      <c r="C2072" s="54" t="n">
        <v>56.1216736095957</v>
      </c>
      <c r="D2072" s="53" t="n">
        <v>20</v>
      </c>
      <c r="E2072" s="55" t="n">
        <v>0</v>
      </c>
    </row>
    <row r="2073" customFormat="false" ht="13" hidden="false" customHeight="false" outlineLevel="0" collapsed="false">
      <c r="A2073" s="53" t="n">
        <v>11053</v>
      </c>
      <c r="B2073" s="53" t="s">
        <v>232</v>
      </c>
      <c r="C2073" s="54" t="n">
        <v>60.5474312617844</v>
      </c>
      <c r="D2073" s="53" t="n">
        <v>71</v>
      </c>
      <c r="E2073" s="55" t="n">
        <v>0.200000002980232</v>
      </c>
    </row>
    <row r="2074" customFormat="false" ht="13" hidden="false" customHeight="false" outlineLevel="0" collapsed="false">
      <c r="A2074" s="53" t="n">
        <v>11054</v>
      </c>
      <c r="B2074" s="53" t="s">
        <v>197</v>
      </c>
      <c r="C2074" s="54" t="n">
        <v>99.5805854699938</v>
      </c>
      <c r="D2074" s="53" t="n">
        <v>76</v>
      </c>
      <c r="E2074" s="55" t="n">
        <v>0</v>
      </c>
    </row>
    <row r="2075" customFormat="false" ht="13" hidden="false" customHeight="false" outlineLevel="0" collapsed="false">
      <c r="A2075" s="53" t="n">
        <v>11054</v>
      </c>
      <c r="B2075" s="53" t="s">
        <v>32</v>
      </c>
      <c r="C2075" s="54" t="n">
        <v>34.7122728407157</v>
      </c>
      <c r="D2075" s="53" t="n">
        <v>81</v>
      </c>
      <c r="E2075" s="55" t="n">
        <v>0</v>
      </c>
    </row>
    <row r="2076" customFormat="false" ht="13" hidden="false" customHeight="false" outlineLevel="0" collapsed="false">
      <c r="A2076" s="53" t="n">
        <v>11055</v>
      </c>
      <c r="B2076" s="53" t="s">
        <v>120</v>
      </c>
      <c r="C2076" s="54" t="n">
        <v>37.2201975904318</v>
      </c>
      <c r="D2076" s="53" t="n">
        <v>93</v>
      </c>
      <c r="E2076" s="55" t="n">
        <v>0</v>
      </c>
    </row>
    <row r="2077" customFormat="false" ht="13" hidden="false" customHeight="false" outlineLevel="0" collapsed="false">
      <c r="A2077" s="53" t="n">
        <v>11055</v>
      </c>
      <c r="B2077" s="53" t="s">
        <v>44</v>
      </c>
      <c r="C2077" s="54" t="n">
        <v>43.2956460913374</v>
      </c>
      <c r="D2077" s="53" t="n">
        <v>2</v>
      </c>
      <c r="E2077" s="55" t="n">
        <v>0</v>
      </c>
    </row>
    <row r="2078" customFormat="false" ht="13" hidden="false" customHeight="false" outlineLevel="0" collapsed="false">
      <c r="A2078" s="53" t="n">
        <v>11055</v>
      </c>
      <c r="B2078" s="53" t="s">
        <v>101</v>
      </c>
      <c r="C2078" s="54" t="n">
        <v>86.4211099395106</v>
      </c>
      <c r="D2078" s="53" t="n">
        <v>66</v>
      </c>
      <c r="E2078" s="55" t="n">
        <v>0</v>
      </c>
    </row>
    <row r="2079" customFormat="false" ht="13" hidden="false" customHeight="false" outlineLevel="0" collapsed="false">
      <c r="A2079" s="53" t="n">
        <v>11055</v>
      </c>
      <c r="B2079" s="53" t="s">
        <v>138</v>
      </c>
      <c r="C2079" s="54" t="n">
        <v>66.2594851522044</v>
      </c>
      <c r="D2079" s="53" t="n">
        <v>90</v>
      </c>
      <c r="E2079" s="55" t="n">
        <v>0</v>
      </c>
    </row>
    <row r="2080" customFormat="false" ht="13" hidden="false" customHeight="false" outlineLevel="0" collapsed="false">
      <c r="A2080" s="53" t="n">
        <v>11056</v>
      </c>
      <c r="B2080" s="53" t="s">
        <v>153</v>
      </c>
      <c r="C2080" s="54" t="n">
        <v>46.3232785878063</v>
      </c>
      <c r="D2080" s="53" t="n">
        <v>55</v>
      </c>
      <c r="E2080" s="55" t="n">
        <v>0</v>
      </c>
    </row>
    <row r="2081" customFormat="false" ht="13" hidden="false" customHeight="false" outlineLevel="0" collapsed="false">
      <c r="A2081" s="53" t="n">
        <v>11056</v>
      </c>
      <c r="B2081" s="53" t="s">
        <v>41</v>
      </c>
      <c r="C2081" s="54" t="n">
        <v>82.9910997166735</v>
      </c>
      <c r="D2081" s="53" t="n">
        <v>22</v>
      </c>
      <c r="E2081" s="55" t="n">
        <v>0</v>
      </c>
    </row>
    <row r="2082" customFormat="false" ht="13" hidden="false" customHeight="false" outlineLevel="0" collapsed="false">
      <c r="A2082" s="53" t="n">
        <v>11056</v>
      </c>
      <c r="B2082" s="53" t="s">
        <v>86</v>
      </c>
      <c r="C2082" s="54" t="n">
        <v>25.1357368192657</v>
      </c>
      <c r="D2082" s="53" t="n">
        <v>95</v>
      </c>
      <c r="E2082" s="55" t="n">
        <v>0</v>
      </c>
    </row>
    <row r="2083" customFormat="false" ht="13" hidden="false" customHeight="false" outlineLevel="0" collapsed="false">
      <c r="A2083" s="53" t="n">
        <v>11057</v>
      </c>
      <c r="B2083" s="53" t="s">
        <v>110</v>
      </c>
      <c r="C2083" s="54" t="n">
        <v>41.3413524487623</v>
      </c>
      <c r="D2083" s="53" t="n">
        <v>47</v>
      </c>
      <c r="E2083" s="55" t="n">
        <v>0</v>
      </c>
    </row>
    <row r="2084" customFormat="false" ht="13" hidden="false" customHeight="false" outlineLevel="0" collapsed="false">
      <c r="A2084" s="53" t="n">
        <v>11058</v>
      </c>
      <c r="B2084" s="53" t="s">
        <v>135</v>
      </c>
      <c r="C2084" s="54" t="n">
        <v>44.7328874332925</v>
      </c>
      <c r="D2084" s="53" t="n">
        <v>73</v>
      </c>
      <c r="E2084" s="55" t="n">
        <v>0</v>
      </c>
    </row>
    <row r="2085" customFormat="false" ht="13" hidden="false" customHeight="false" outlineLevel="0" collapsed="false">
      <c r="A2085" s="53" t="n">
        <v>11058</v>
      </c>
      <c r="B2085" s="53" t="s">
        <v>53</v>
      </c>
      <c r="C2085" s="54" t="n">
        <v>49.3163286868366</v>
      </c>
      <c r="D2085" s="53" t="n">
        <v>88</v>
      </c>
      <c r="E2085" s="55" t="n">
        <v>0</v>
      </c>
    </row>
    <row r="2086" customFormat="false" ht="13" hidden="false" customHeight="false" outlineLevel="0" collapsed="false">
      <c r="A2086" s="53" t="n">
        <v>11058</v>
      </c>
      <c r="B2086" s="53" t="s">
        <v>150</v>
      </c>
      <c r="C2086" s="54" t="n">
        <v>70.4575249389563</v>
      </c>
      <c r="D2086" s="53" t="n">
        <v>91</v>
      </c>
      <c r="E2086" s="55" t="n">
        <v>0</v>
      </c>
    </row>
    <row r="2087" customFormat="false" ht="13" hidden="false" customHeight="false" outlineLevel="0" collapsed="false">
      <c r="A2087" s="53" t="n">
        <v>11059</v>
      </c>
      <c r="B2087" s="53" t="s">
        <v>226</v>
      </c>
      <c r="C2087" s="54" t="n">
        <v>28.5079627716186</v>
      </c>
      <c r="D2087" s="53" t="n">
        <v>1</v>
      </c>
      <c r="E2087" s="55" t="n">
        <v>0</v>
      </c>
    </row>
    <row r="2088" customFormat="false" ht="13" hidden="false" customHeight="false" outlineLevel="0" collapsed="false">
      <c r="A2088" s="53" t="n">
        <v>11059</v>
      </c>
      <c r="B2088" s="53" t="s">
        <v>112</v>
      </c>
      <c r="C2088" s="54" t="n">
        <v>88.1267142684919</v>
      </c>
      <c r="D2088" s="53" t="n">
        <v>28</v>
      </c>
      <c r="E2088" s="55" t="n">
        <v>0</v>
      </c>
    </row>
    <row r="2089" customFormat="false" ht="13" hidden="false" customHeight="false" outlineLevel="0" collapsed="false">
      <c r="A2089" s="53" t="n">
        <v>11059</v>
      </c>
      <c r="B2089" s="53" t="s">
        <v>41</v>
      </c>
      <c r="C2089" s="54" t="n">
        <v>71.8758615146726</v>
      </c>
      <c r="D2089" s="53" t="n">
        <v>48</v>
      </c>
      <c r="E2089" s="55" t="n">
        <v>0</v>
      </c>
    </row>
    <row r="2090" customFormat="false" ht="13" hidden="false" customHeight="false" outlineLevel="0" collapsed="false">
      <c r="A2090" s="53" t="n">
        <v>11060</v>
      </c>
      <c r="B2090" s="53" t="s">
        <v>107</v>
      </c>
      <c r="C2090" s="54" t="n">
        <v>54.444643894476</v>
      </c>
      <c r="D2090" s="53" t="n">
        <v>0</v>
      </c>
      <c r="E2090" s="55" t="n">
        <v>0</v>
      </c>
    </row>
    <row r="2091" customFormat="false" ht="13" hidden="false" customHeight="false" outlineLevel="0" collapsed="false">
      <c r="A2091" s="53" t="n">
        <v>11060</v>
      </c>
      <c r="B2091" s="53" t="s">
        <v>221</v>
      </c>
      <c r="C2091" s="54" t="n">
        <v>62.5122933895938</v>
      </c>
      <c r="D2091" s="53" t="n">
        <v>70</v>
      </c>
      <c r="E2091" s="55" t="n">
        <v>0</v>
      </c>
    </row>
    <row r="2092" customFormat="false" ht="13" hidden="false" customHeight="false" outlineLevel="0" collapsed="false">
      <c r="A2092" s="53" t="n">
        <v>11061</v>
      </c>
      <c r="B2092" s="53" t="s">
        <v>182</v>
      </c>
      <c r="C2092" s="54" t="n">
        <v>94.8852264735251</v>
      </c>
      <c r="D2092" s="53" t="n">
        <v>5</v>
      </c>
      <c r="E2092" s="55" t="n">
        <v>0</v>
      </c>
    </row>
    <row r="2093" customFormat="false" ht="13" hidden="false" customHeight="false" outlineLevel="0" collapsed="false">
      <c r="A2093" s="53" t="n">
        <v>11062</v>
      </c>
      <c r="B2093" s="53" t="s">
        <v>179</v>
      </c>
      <c r="C2093" s="54" t="n">
        <v>68.3415477790732</v>
      </c>
      <c r="D2093" s="53" t="n">
        <v>33</v>
      </c>
      <c r="E2093" s="55" t="n">
        <v>0.200000002980232</v>
      </c>
    </row>
    <row r="2094" customFormat="false" ht="13" hidden="false" customHeight="false" outlineLevel="0" collapsed="false">
      <c r="A2094" s="53" t="n">
        <v>11062</v>
      </c>
      <c r="B2094" s="53" t="s">
        <v>20</v>
      </c>
      <c r="C2094" s="54" t="n">
        <v>59.9763646270731</v>
      </c>
      <c r="D2094" s="53" t="n">
        <v>70</v>
      </c>
      <c r="E2094" s="55" t="n">
        <v>0.200000002980232</v>
      </c>
    </row>
    <row r="2095" customFormat="false" ht="13" hidden="false" customHeight="false" outlineLevel="0" collapsed="false">
      <c r="A2095" s="53" t="n">
        <v>11063</v>
      </c>
      <c r="B2095" s="53" t="s">
        <v>62</v>
      </c>
      <c r="C2095" s="54" t="n">
        <v>20.0046220462355</v>
      </c>
      <c r="D2095" s="53" t="n">
        <v>64</v>
      </c>
      <c r="E2095" s="55" t="n">
        <v>0</v>
      </c>
    </row>
    <row r="2096" customFormat="false" ht="13" hidden="false" customHeight="false" outlineLevel="0" collapsed="false">
      <c r="A2096" s="53" t="n">
        <v>11063</v>
      </c>
      <c r="B2096" s="53" t="s">
        <v>153</v>
      </c>
      <c r="C2096" s="54" t="n">
        <v>41.724156638702</v>
      </c>
      <c r="D2096" s="53" t="n">
        <v>59</v>
      </c>
      <c r="E2096" s="55" t="n">
        <v>0.100000001490116</v>
      </c>
    </row>
    <row r="2097" customFormat="false" ht="13" hidden="false" customHeight="false" outlineLevel="0" collapsed="false">
      <c r="A2097" s="53" t="n">
        <v>11063</v>
      </c>
      <c r="B2097" s="53" t="s">
        <v>219</v>
      </c>
      <c r="C2097" s="54" t="n">
        <v>73.3670748541954</v>
      </c>
      <c r="D2097" s="53" t="n">
        <v>25</v>
      </c>
      <c r="E2097" s="55" t="n">
        <v>0.100000001490116</v>
      </c>
    </row>
    <row r="2098" customFormat="false" ht="13" hidden="false" customHeight="false" outlineLevel="0" collapsed="false">
      <c r="A2098" s="53" t="n">
        <v>11064</v>
      </c>
      <c r="B2098" s="53" t="s">
        <v>38</v>
      </c>
      <c r="C2098" s="54" t="n">
        <v>44.0940364398557</v>
      </c>
      <c r="D2098" s="53" t="n">
        <v>2</v>
      </c>
      <c r="E2098" s="55" t="n">
        <v>0.100000001490116</v>
      </c>
    </row>
    <row r="2099" customFormat="false" ht="13" hidden="false" customHeight="false" outlineLevel="0" collapsed="false">
      <c r="A2099" s="53" t="n">
        <v>11064</v>
      </c>
      <c r="B2099" s="53" t="s">
        <v>71</v>
      </c>
      <c r="C2099" s="54" t="n">
        <v>93.6174672919151</v>
      </c>
      <c r="D2099" s="53" t="n">
        <v>91</v>
      </c>
      <c r="E2099" s="55" t="n">
        <v>0</v>
      </c>
    </row>
    <row r="2100" customFormat="false" ht="13" hidden="false" customHeight="false" outlineLevel="0" collapsed="false">
      <c r="A2100" s="53" t="n">
        <v>11064</v>
      </c>
      <c r="B2100" s="53" t="s">
        <v>206</v>
      </c>
      <c r="C2100" s="54" t="n">
        <v>70.5658235393457</v>
      </c>
      <c r="D2100" s="53" t="n">
        <v>69</v>
      </c>
      <c r="E2100" s="55" t="n">
        <v>0.100000001490116</v>
      </c>
    </row>
    <row r="2101" customFormat="false" ht="13" hidden="false" customHeight="false" outlineLevel="0" collapsed="false">
      <c r="A2101" s="53" t="n">
        <v>11064</v>
      </c>
      <c r="B2101" s="53" t="s">
        <v>179</v>
      </c>
      <c r="C2101" s="54" t="n">
        <v>74.2101712939984</v>
      </c>
      <c r="D2101" s="53" t="n">
        <v>73</v>
      </c>
      <c r="E2101" s="55" t="n">
        <v>0.100000001490116</v>
      </c>
    </row>
    <row r="2102" customFormat="false" ht="13" hidden="false" customHeight="false" outlineLevel="0" collapsed="false">
      <c r="A2102" s="53" t="n">
        <v>11064</v>
      </c>
      <c r="B2102" s="53" t="s">
        <v>89</v>
      </c>
      <c r="C2102" s="54" t="n">
        <v>39.0406692950833</v>
      </c>
      <c r="D2102" s="53" t="n">
        <v>36</v>
      </c>
      <c r="E2102" s="55" t="n">
        <v>0</v>
      </c>
    </row>
    <row r="2103" customFormat="false" ht="13" hidden="false" customHeight="false" outlineLevel="0" collapsed="false">
      <c r="A2103" s="53" t="n">
        <v>11065</v>
      </c>
      <c r="B2103" s="53" t="s">
        <v>185</v>
      </c>
      <c r="C2103" s="54" t="n">
        <v>19.9049781110716</v>
      </c>
      <c r="D2103" s="53" t="n">
        <v>79</v>
      </c>
      <c r="E2103" s="55" t="n">
        <v>0.25</v>
      </c>
    </row>
    <row r="2104" customFormat="false" ht="13" hidden="false" customHeight="false" outlineLevel="0" collapsed="false">
      <c r="A2104" s="53" t="n">
        <v>11065</v>
      </c>
      <c r="B2104" s="53" t="s">
        <v>141</v>
      </c>
      <c r="C2104" s="54" t="n">
        <v>17.2431965448141</v>
      </c>
      <c r="D2104" s="53" t="n">
        <v>39</v>
      </c>
      <c r="E2104" s="55" t="n">
        <v>0.25</v>
      </c>
    </row>
    <row r="2105" customFormat="false" ht="13" hidden="false" customHeight="false" outlineLevel="0" collapsed="false">
      <c r="A2105" s="53" t="n">
        <v>11066</v>
      </c>
      <c r="B2105" s="53" t="s">
        <v>217</v>
      </c>
      <c r="C2105" s="54" t="n">
        <v>20.032669243983</v>
      </c>
      <c r="D2105" s="53" t="n">
        <v>95</v>
      </c>
      <c r="E2105" s="55" t="n">
        <v>0</v>
      </c>
    </row>
    <row r="2106" customFormat="false" ht="13" hidden="false" customHeight="false" outlineLevel="0" collapsed="false">
      <c r="A2106" s="53" t="n">
        <v>11066</v>
      </c>
      <c r="B2106" s="53" t="s">
        <v>135</v>
      </c>
      <c r="C2106" s="54" t="n">
        <v>28.4715511239966</v>
      </c>
      <c r="D2106" s="53" t="n">
        <v>47</v>
      </c>
      <c r="E2106" s="55" t="n">
        <v>0</v>
      </c>
    </row>
    <row r="2107" customFormat="false" ht="13" hidden="false" customHeight="false" outlineLevel="0" collapsed="false">
      <c r="A2107" s="53" t="n">
        <v>11066</v>
      </c>
      <c r="B2107" s="53" t="s">
        <v>179</v>
      </c>
      <c r="C2107" s="54" t="n">
        <v>21.6714386788226</v>
      </c>
      <c r="D2107" s="53" t="n">
        <v>86</v>
      </c>
      <c r="E2107" s="55" t="n">
        <v>0</v>
      </c>
    </row>
    <row r="2108" customFormat="false" ht="13" hidden="false" customHeight="false" outlineLevel="0" collapsed="false">
      <c r="A2108" s="53" t="n">
        <v>11067</v>
      </c>
      <c r="B2108" s="53" t="s">
        <v>71</v>
      </c>
      <c r="C2108" s="54" t="n">
        <v>45.1977395867289</v>
      </c>
      <c r="D2108" s="53" t="n">
        <v>70</v>
      </c>
      <c r="E2108" s="55" t="n">
        <v>0</v>
      </c>
    </row>
    <row r="2109" customFormat="false" ht="13" hidden="false" customHeight="false" outlineLevel="0" collapsed="false">
      <c r="A2109" s="53" t="n">
        <v>11068</v>
      </c>
      <c r="B2109" s="53" t="s">
        <v>29</v>
      </c>
      <c r="C2109" s="54" t="n">
        <v>36.6137050888938</v>
      </c>
      <c r="D2109" s="53" t="n">
        <v>12</v>
      </c>
      <c r="E2109" s="55" t="n">
        <v>0.150000005960464</v>
      </c>
    </row>
    <row r="2110" customFormat="false" ht="13" hidden="false" customHeight="false" outlineLevel="0" collapsed="false">
      <c r="A2110" s="53" t="n">
        <v>11068</v>
      </c>
      <c r="B2110" s="53" t="s">
        <v>123</v>
      </c>
      <c r="C2110" s="54" t="n">
        <v>87.4493591486498</v>
      </c>
      <c r="D2110" s="53" t="n">
        <v>69</v>
      </c>
      <c r="E2110" s="55" t="n">
        <v>0.150000005960464</v>
      </c>
    </row>
    <row r="2111" customFormat="false" ht="13" hidden="false" customHeight="false" outlineLevel="0" collapsed="false">
      <c r="A2111" s="53" t="n">
        <v>11068</v>
      </c>
      <c r="B2111" s="53" t="s">
        <v>162</v>
      </c>
      <c r="C2111" s="54" t="n">
        <v>49.3434068606803</v>
      </c>
      <c r="D2111" s="53" t="n">
        <v>75</v>
      </c>
      <c r="E2111" s="55" t="n">
        <v>0.150000005960464</v>
      </c>
    </row>
    <row r="2112" customFormat="false" ht="13" hidden="false" customHeight="false" outlineLevel="0" collapsed="false">
      <c r="A2112" s="53" t="n">
        <v>11069</v>
      </c>
      <c r="B2112" s="53" t="s">
        <v>135</v>
      </c>
      <c r="C2112" s="54" t="n">
        <v>48.8368051549514</v>
      </c>
      <c r="D2112" s="53" t="n">
        <v>30</v>
      </c>
      <c r="E2112" s="55" t="n">
        <v>0</v>
      </c>
    </row>
    <row r="2113" customFormat="false" ht="13" hidden="false" customHeight="false" outlineLevel="0" collapsed="false">
      <c r="A2113" s="53" t="n">
        <v>11070</v>
      </c>
      <c r="B2113" s="53" t="s">
        <v>226</v>
      </c>
      <c r="C2113" s="54" t="n">
        <v>76.0743592094514</v>
      </c>
      <c r="D2113" s="53" t="n">
        <v>1</v>
      </c>
      <c r="E2113" s="55" t="n">
        <v>0.150000005960464</v>
      </c>
    </row>
    <row r="2114" customFormat="false" ht="13" hidden="false" customHeight="false" outlineLevel="0" collapsed="false">
      <c r="A2114" s="53" t="n">
        <v>11070</v>
      </c>
      <c r="B2114" s="53" t="s">
        <v>20</v>
      </c>
      <c r="C2114" s="54" t="n">
        <v>54.6636382513498</v>
      </c>
      <c r="D2114" s="53" t="n">
        <v>78</v>
      </c>
      <c r="E2114" s="55" t="n">
        <v>0.150000005960464</v>
      </c>
    </row>
    <row r="2115" customFormat="false" ht="13" hidden="false" customHeight="false" outlineLevel="0" collapsed="false">
      <c r="A2115" s="53" t="n">
        <v>11070</v>
      </c>
      <c r="B2115" s="53" t="s">
        <v>29</v>
      </c>
      <c r="C2115" s="54" t="n">
        <v>96.7383247285397</v>
      </c>
      <c r="D2115" s="53" t="n">
        <v>90</v>
      </c>
      <c r="E2115" s="55" t="n">
        <v>0.150000005960464</v>
      </c>
    </row>
    <row r="2116" customFormat="false" ht="13" hidden="false" customHeight="false" outlineLevel="0" collapsed="false">
      <c r="A2116" s="53" t="n">
        <v>11070</v>
      </c>
      <c r="B2116" s="53" t="s">
        <v>135</v>
      </c>
      <c r="C2116" s="54" t="n">
        <v>42.1481567468618</v>
      </c>
      <c r="D2116" s="53" t="n">
        <v>77</v>
      </c>
      <c r="E2116" s="55" t="n">
        <v>0</v>
      </c>
    </row>
    <row r="2117" customFormat="false" ht="13" hidden="false" customHeight="false" outlineLevel="0" collapsed="false">
      <c r="A2117" s="53" t="n">
        <v>11071</v>
      </c>
      <c r="B2117" s="53" t="s">
        <v>159</v>
      </c>
      <c r="C2117" s="54" t="n">
        <v>1.21275114834134</v>
      </c>
      <c r="D2117" s="53" t="n">
        <v>4</v>
      </c>
      <c r="E2117" s="55" t="n">
        <v>0.0500000007450581</v>
      </c>
    </row>
    <row r="2118" customFormat="false" ht="13" hidden="false" customHeight="false" outlineLevel="0" collapsed="false">
      <c r="A2118" s="53" t="n">
        <v>11071</v>
      </c>
      <c r="B2118" s="53" t="s">
        <v>219</v>
      </c>
      <c r="C2118" s="54" t="n">
        <v>57.881964781609</v>
      </c>
      <c r="D2118" s="53" t="n">
        <v>24</v>
      </c>
      <c r="E2118" s="55" t="n">
        <v>0.0500000007450581</v>
      </c>
    </row>
    <row r="2119" customFormat="false" ht="13" hidden="false" customHeight="false" outlineLevel="0" collapsed="false">
      <c r="A2119" s="53" t="n">
        <v>11072</v>
      </c>
      <c r="B2119" s="53" t="s">
        <v>107</v>
      </c>
      <c r="C2119" s="54" t="n">
        <v>80.6309840974791</v>
      </c>
      <c r="D2119" s="53" t="n">
        <v>50</v>
      </c>
      <c r="E2119" s="55" t="n">
        <v>0</v>
      </c>
    </row>
    <row r="2120" customFormat="false" ht="13" hidden="false" customHeight="false" outlineLevel="0" collapsed="false">
      <c r="A2120" s="53" t="n">
        <v>11072</v>
      </c>
      <c r="B2120" s="53" t="s">
        <v>95</v>
      </c>
      <c r="C2120" s="54" t="n">
        <v>95.2165007293843</v>
      </c>
      <c r="D2120" s="53" t="n">
        <v>83</v>
      </c>
      <c r="E2120" s="55" t="n">
        <v>0</v>
      </c>
    </row>
    <row r="2121" customFormat="false" ht="13" hidden="false" customHeight="false" outlineLevel="0" collapsed="false">
      <c r="A2121" s="53" t="n">
        <v>11072</v>
      </c>
      <c r="B2121" s="53" t="s">
        <v>77</v>
      </c>
      <c r="C2121" s="54" t="n">
        <v>59.4648642691027</v>
      </c>
      <c r="D2121" s="53" t="n">
        <v>45</v>
      </c>
      <c r="E2121" s="55" t="n">
        <v>0</v>
      </c>
    </row>
    <row r="2122" customFormat="false" ht="13" hidden="false" customHeight="false" outlineLevel="0" collapsed="false">
      <c r="A2122" s="53" t="n">
        <v>11072</v>
      </c>
      <c r="B2122" s="53" t="s">
        <v>120</v>
      </c>
      <c r="C2122" s="54" t="n">
        <v>11.2546785700943</v>
      </c>
      <c r="D2122" s="53" t="n">
        <v>44</v>
      </c>
      <c r="E2122" s="55" t="n">
        <v>0</v>
      </c>
    </row>
    <row r="2123" customFormat="false" ht="13" hidden="false" customHeight="false" outlineLevel="0" collapsed="false">
      <c r="A2123" s="53" t="n">
        <v>11073</v>
      </c>
      <c r="B2123" s="53" t="s">
        <v>20</v>
      </c>
      <c r="C2123" s="54" t="n">
        <v>55.3528635371549</v>
      </c>
      <c r="D2123" s="53" t="n">
        <v>47</v>
      </c>
      <c r="E2123" s="55" t="n">
        <v>0</v>
      </c>
    </row>
    <row r="2124" customFormat="false" ht="13" hidden="false" customHeight="false" outlineLevel="0" collapsed="false">
      <c r="A2124" s="53" t="n">
        <v>11073</v>
      </c>
      <c r="B2124" s="53" t="s">
        <v>126</v>
      </c>
      <c r="C2124" s="54" t="n">
        <v>22.6263483416915</v>
      </c>
      <c r="D2124" s="53" t="n">
        <v>51</v>
      </c>
      <c r="E2124" s="55" t="n">
        <v>0</v>
      </c>
    </row>
    <row r="2125" customFormat="false" ht="13" hidden="false" customHeight="false" outlineLevel="0" collapsed="false">
      <c r="A2125" s="53" t="n">
        <v>11074</v>
      </c>
      <c r="B2125" s="53" t="s">
        <v>150</v>
      </c>
      <c r="C2125" s="54" t="n">
        <v>69.3245225201281</v>
      </c>
      <c r="D2125" s="53" t="n">
        <v>69</v>
      </c>
      <c r="E2125" s="55" t="n">
        <v>0.0500000007450581</v>
      </c>
    </row>
    <row r="2126" customFormat="false" ht="13" hidden="false" customHeight="false" outlineLevel="0" collapsed="false">
      <c r="A2126" s="53" t="n">
        <v>11075</v>
      </c>
      <c r="B2126" s="53" t="s">
        <v>44</v>
      </c>
      <c r="C2126" s="54" t="n">
        <v>36.3222310807032</v>
      </c>
      <c r="D2126" s="53" t="n">
        <v>31</v>
      </c>
      <c r="E2126" s="55" t="n">
        <v>0.150000005960464</v>
      </c>
    </row>
    <row r="2127" customFormat="false" ht="13" hidden="false" customHeight="false" outlineLevel="0" collapsed="false">
      <c r="A2127" s="53" t="n">
        <v>11075</v>
      </c>
      <c r="B2127" s="53" t="s">
        <v>68</v>
      </c>
      <c r="C2127" s="54" t="n">
        <v>77.6938711405819</v>
      </c>
      <c r="D2127" s="53" t="n">
        <v>71</v>
      </c>
      <c r="E2127" s="55" t="n">
        <v>0.150000005960464</v>
      </c>
    </row>
    <row r="2128" customFormat="false" ht="13" hidden="false" customHeight="false" outlineLevel="0" collapsed="false">
      <c r="A2128" s="53" t="n">
        <v>11075</v>
      </c>
      <c r="B2128" s="53" t="s">
        <v>182</v>
      </c>
      <c r="C2128" s="54" t="n">
        <v>92.9937188469012</v>
      </c>
      <c r="D2128" s="53" t="n">
        <v>92</v>
      </c>
      <c r="E2128" s="55" t="n">
        <v>0.150000005960464</v>
      </c>
    </row>
    <row r="2129" customFormat="false" ht="13" hidden="false" customHeight="false" outlineLevel="0" collapsed="false">
      <c r="A2129" s="53" t="n">
        <v>11076</v>
      </c>
      <c r="B2129" s="53" t="s">
        <v>177</v>
      </c>
      <c r="C2129" s="54" t="n">
        <v>8.96185927467741</v>
      </c>
      <c r="D2129" s="53" t="n">
        <v>63</v>
      </c>
      <c r="E2129" s="55" t="n">
        <v>0.25</v>
      </c>
    </row>
    <row r="2130" customFormat="false" ht="13" hidden="false" customHeight="false" outlineLevel="0" collapsed="false">
      <c r="A2130" s="53" t="n">
        <v>11076</v>
      </c>
      <c r="B2130" s="53" t="s">
        <v>191</v>
      </c>
      <c r="C2130" s="54" t="n">
        <v>38.9047235048565</v>
      </c>
      <c r="D2130" s="53" t="n">
        <v>24</v>
      </c>
      <c r="E2130" s="55" t="n">
        <v>0.25</v>
      </c>
    </row>
    <row r="2131" customFormat="false" ht="13" hidden="false" customHeight="false" outlineLevel="0" collapsed="false">
      <c r="A2131" s="53" t="n">
        <v>11076</v>
      </c>
      <c r="B2131" s="53" t="s">
        <v>171</v>
      </c>
      <c r="C2131" s="54" t="n">
        <v>42.7940485326872</v>
      </c>
      <c r="D2131" s="53" t="n">
        <v>32</v>
      </c>
      <c r="E2131" s="55" t="n">
        <v>0.25</v>
      </c>
    </row>
    <row r="2132" customFormat="false" ht="13" hidden="false" customHeight="false" outlineLevel="0" collapsed="false">
      <c r="A2132" s="53" t="n">
        <v>11077</v>
      </c>
      <c r="B2132" s="53" t="s">
        <v>206</v>
      </c>
      <c r="C2132" s="54" t="n">
        <v>17.8735618315841</v>
      </c>
      <c r="D2132" s="53" t="n">
        <v>21</v>
      </c>
      <c r="E2132" s="55" t="n">
        <v>0.200000002980232</v>
      </c>
    </row>
    <row r="2133" customFormat="false" ht="13" hidden="false" customHeight="false" outlineLevel="0" collapsed="false">
      <c r="A2133" s="53" t="n">
        <v>11077</v>
      </c>
      <c r="B2133" s="53" t="s">
        <v>17</v>
      </c>
      <c r="C2133" s="54" t="n">
        <v>8.80568037673584</v>
      </c>
      <c r="D2133" s="53" t="n">
        <v>41</v>
      </c>
      <c r="E2133" s="55" t="n">
        <v>0</v>
      </c>
    </row>
    <row r="2134" customFormat="false" ht="13" hidden="false" customHeight="false" outlineLevel="0" collapsed="false">
      <c r="A2134" s="53" t="n">
        <v>11077</v>
      </c>
      <c r="B2134" s="53" t="s">
        <v>65</v>
      </c>
      <c r="C2134" s="54" t="n">
        <v>61.2071479268707</v>
      </c>
      <c r="D2134" s="53" t="n">
        <v>99</v>
      </c>
      <c r="E2134" s="55" t="n">
        <v>0</v>
      </c>
    </row>
    <row r="2135" customFormat="false" ht="13" hidden="false" customHeight="false" outlineLevel="0" collapsed="false">
      <c r="A2135" s="53" t="n">
        <v>11077</v>
      </c>
      <c r="B2135" s="53" t="s">
        <v>56</v>
      </c>
      <c r="C2135" s="54" t="n">
        <v>16.1323054039713</v>
      </c>
      <c r="D2135" s="53" t="n">
        <v>23</v>
      </c>
      <c r="E2135" s="55" t="n">
        <v>0.0199999995529652</v>
      </c>
    </row>
    <row r="2136" customFormat="false" ht="13" hidden="false" customHeight="false" outlineLevel="0" collapsed="false">
      <c r="A2136" s="53" t="n">
        <v>11077</v>
      </c>
      <c r="B2136" s="53" t="s">
        <v>197</v>
      </c>
      <c r="C2136" s="54" t="n">
        <v>8.51888224860886</v>
      </c>
      <c r="D2136" s="53" t="n">
        <v>59</v>
      </c>
      <c r="E2136" s="55" t="n">
        <v>0.0500000007450581</v>
      </c>
    </row>
    <row r="2137" customFormat="false" ht="13" hidden="false" customHeight="false" outlineLevel="0" collapsed="false">
      <c r="A2137" s="53" t="n">
        <v>11077</v>
      </c>
      <c r="B2137" s="53" t="s">
        <v>194</v>
      </c>
      <c r="C2137" s="54" t="n">
        <v>26.8456383626472</v>
      </c>
      <c r="D2137" s="53" t="n">
        <v>20</v>
      </c>
      <c r="E2137" s="55" t="n">
        <v>0.100000001490116</v>
      </c>
    </row>
    <row r="2138" customFormat="false" ht="13" hidden="false" customHeight="false" outlineLevel="0" collapsed="false">
      <c r="A2138" s="53" t="n">
        <v>11077</v>
      </c>
      <c r="B2138" s="53" t="s">
        <v>211</v>
      </c>
      <c r="C2138" s="54" t="n">
        <v>58.6933256366137</v>
      </c>
      <c r="D2138" s="53" t="n">
        <v>77</v>
      </c>
      <c r="E2138" s="55" t="n">
        <v>0</v>
      </c>
    </row>
    <row r="2139" customFormat="false" ht="13" hidden="false" customHeight="false" outlineLevel="0" collapsed="false">
      <c r="A2139" s="53" t="n">
        <v>11077</v>
      </c>
      <c r="B2139" s="53" t="s">
        <v>217</v>
      </c>
      <c r="C2139" s="54" t="n">
        <v>43.7943970622655</v>
      </c>
      <c r="D2139" s="53" t="n">
        <v>56</v>
      </c>
      <c r="E2139" s="55" t="n">
        <v>0.0500000007450581</v>
      </c>
    </row>
    <row r="2140" customFormat="false" ht="13" hidden="false" customHeight="false" outlineLevel="0" collapsed="false">
      <c r="A2140" s="53" t="n">
        <v>11077</v>
      </c>
      <c r="B2140" s="53" t="s">
        <v>200</v>
      </c>
      <c r="C2140" s="54" t="n">
        <v>23.4493808145999</v>
      </c>
      <c r="D2140" s="53" t="n">
        <v>32</v>
      </c>
      <c r="E2140" s="55" t="n">
        <v>0</v>
      </c>
    </row>
    <row r="2141" customFormat="false" ht="13" hidden="false" customHeight="false" outlineLevel="0" collapsed="false">
      <c r="A2141" s="53" t="n">
        <v>11077</v>
      </c>
      <c r="B2141" s="53" t="s">
        <v>126</v>
      </c>
      <c r="C2141" s="54" t="n">
        <v>39.1849916476531</v>
      </c>
      <c r="D2141" s="53" t="n">
        <v>58</v>
      </c>
      <c r="E2141" s="55" t="n">
        <v>0.0299999993294477</v>
      </c>
    </row>
    <row r="2142" customFormat="false" ht="13" hidden="false" customHeight="false" outlineLevel="0" collapsed="false">
      <c r="A2142" s="53" t="n">
        <v>11077</v>
      </c>
      <c r="B2142" s="53" t="s">
        <v>83</v>
      </c>
      <c r="C2142" s="54" t="n">
        <v>64.6750546064141</v>
      </c>
      <c r="D2142" s="53" t="n">
        <v>86</v>
      </c>
      <c r="E2142" s="55" t="n">
        <v>0.0299999993294477</v>
      </c>
    </row>
    <row r="2143" customFormat="false" ht="13" hidden="false" customHeight="false" outlineLevel="0" collapsed="false">
      <c r="A2143" s="53" t="n">
        <v>11077</v>
      </c>
      <c r="B2143" s="53" t="s">
        <v>129</v>
      </c>
      <c r="C2143" s="54" t="n">
        <v>59.5695843504473</v>
      </c>
      <c r="D2143" s="53" t="n">
        <v>94</v>
      </c>
      <c r="E2143" s="55" t="n">
        <v>0.0399999991059303</v>
      </c>
    </row>
    <row r="2144" customFormat="false" ht="13" hidden="false" customHeight="false" outlineLevel="0" collapsed="false">
      <c r="A2144" s="53" t="n">
        <v>11077</v>
      </c>
      <c r="B2144" s="53" t="s">
        <v>26</v>
      </c>
      <c r="C2144" s="54" t="n">
        <v>66.7154703694905</v>
      </c>
      <c r="D2144" s="53" t="n">
        <v>35</v>
      </c>
      <c r="E2144" s="55" t="n">
        <v>0</v>
      </c>
    </row>
    <row r="2145" customFormat="false" ht="13" hidden="false" customHeight="false" outlineLevel="0" collapsed="false">
      <c r="A2145" s="53" t="n">
        <v>11077</v>
      </c>
      <c r="B2145" s="53" t="s">
        <v>80</v>
      </c>
      <c r="C2145" s="54" t="n">
        <v>3.97921129560928</v>
      </c>
      <c r="D2145" s="53" t="n">
        <v>32</v>
      </c>
      <c r="E2145" s="55" t="n">
        <v>0</v>
      </c>
    </row>
    <row r="2146" customFormat="false" ht="13" hidden="false" customHeight="false" outlineLevel="0" collapsed="false">
      <c r="A2146" s="53" t="n">
        <v>11077</v>
      </c>
      <c r="B2146" s="53" t="s">
        <v>101</v>
      </c>
      <c r="C2146" s="54" t="n">
        <v>9.21640907836263</v>
      </c>
      <c r="D2146" s="53" t="n">
        <v>40</v>
      </c>
      <c r="E2146" s="55" t="n">
        <v>0.0500000007450581</v>
      </c>
    </row>
    <row r="2147" customFormat="false" ht="13" hidden="false" customHeight="false" outlineLevel="0" collapsed="false">
      <c r="A2147" s="53" t="n">
        <v>11077</v>
      </c>
      <c r="B2147" s="53" t="s">
        <v>92</v>
      </c>
      <c r="C2147" s="54" t="n">
        <v>91.9058874579605</v>
      </c>
      <c r="D2147" s="53" t="n">
        <v>8</v>
      </c>
      <c r="E2147" s="55" t="n">
        <v>0</v>
      </c>
    </row>
    <row r="2148" customFormat="false" ht="13" hidden="false" customHeight="false" outlineLevel="0" collapsed="false">
      <c r="A2148" s="53" t="n">
        <v>11077</v>
      </c>
      <c r="B2148" s="53" t="s">
        <v>188</v>
      </c>
      <c r="C2148" s="54" t="n">
        <v>66.0482071256411</v>
      </c>
      <c r="D2148" s="53" t="n">
        <v>69</v>
      </c>
      <c r="E2148" s="55" t="n">
        <v>0.0199999995529652</v>
      </c>
    </row>
    <row r="2149" customFormat="false" ht="13" hidden="false" customHeight="false" outlineLevel="0" collapsed="false">
      <c r="A2149" s="53" t="n">
        <v>11077</v>
      </c>
      <c r="B2149" s="53" t="s">
        <v>59</v>
      </c>
      <c r="C2149" s="54" t="n">
        <v>69.318955027029</v>
      </c>
      <c r="D2149" s="53" t="n">
        <v>28</v>
      </c>
      <c r="E2149" s="55" t="n">
        <v>0</v>
      </c>
    </row>
    <row r="2150" customFormat="false" ht="13" hidden="false" customHeight="false" outlineLevel="0" collapsed="false">
      <c r="A2150" s="53" t="n">
        <v>11077</v>
      </c>
      <c r="B2150" s="53" t="s">
        <v>232</v>
      </c>
      <c r="C2150" s="54" t="n">
        <v>25.9056349137609</v>
      </c>
      <c r="D2150" s="53" t="n">
        <v>40</v>
      </c>
      <c r="E2150" s="55" t="n">
        <v>0</v>
      </c>
    </row>
    <row r="2151" customFormat="false" ht="13" hidden="false" customHeight="false" outlineLevel="0" collapsed="false">
      <c r="A2151" s="53" t="n">
        <v>11077</v>
      </c>
      <c r="B2151" s="53" t="s">
        <v>197</v>
      </c>
      <c r="C2151" s="54" t="n">
        <v>97.8019071489143</v>
      </c>
      <c r="D2151" s="53" t="n">
        <v>25</v>
      </c>
      <c r="E2151" s="55" t="n">
        <v>0.0599999986588955</v>
      </c>
    </row>
    <row r="2152" customFormat="false" ht="13" hidden="false" customHeight="false" outlineLevel="0" collapsed="false">
      <c r="A2152" s="53" t="n">
        <v>11077</v>
      </c>
      <c r="B2152" s="53" t="s">
        <v>32</v>
      </c>
      <c r="C2152" s="54" t="n">
        <v>63.0489230716194</v>
      </c>
      <c r="D2152" s="53" t="n">
        <v>48</v>
      </c>
      <c r="E2152" s="55" t="n">
        <v>0.0299999993294477</v>
      </c>
    </row>
    <row r="2153" customFormat="false" ht="13" hidden="false" customHeight="false" outlineLevel="0" collapsed="false">
      <c r="A2153" s="53" t="n">
        <v>11077</v>
      </c>
      <c r="B2153" s="53" t="s">
        <v>120</v>
      </c>
      <c r="C2153" s="54" t="n">
        <v>80.4885568456484</v>
      </c>
      <c r="D2153" s="53" t="n">
        <v>65</v>
      </c>
      <c r="E2153" s="55" t="n">
        <v>0</v>
      </c>
    </row>
    <row r="2154" customFormat="false" ht="13" hidden="false" customHeight="false" outlineLevel="0" collapsed="false">
      <c r="A2154" s="53" t="n">
        <v>11077</v>
      </c>
      <c r="B2154" s="53" t="s">
        <v>44</v>
      </c>
      <c r="C2154" s="54" t="n">
        <v>68.1840111328711</v>
      </c>
      <c r="D2154" s="53" t="n">
        <v>40</v>
      </c>
      <c r="E2154" s="55" t="n">
        <v>0.00999999977648258</v>
      </c>
    </row>
    <row r="2155" customFormat="false" ht="13" hidden="false" customHeight="false" outlineLevel="0" collapsed="false">
      <c r="A2155" s="53" t="n">
        <v>11077</v>
      </c>
      <c r="B2155" s="53" t="s">
        <v>101</v>
      </c>
      <c r="C2155" s="54" t="n">
        <v>64.9326638723323</v>
      </c>
      <c r="D2155" s="53" t="n">
        <v>5</v>
      </c>
      <c r="E2155" s="55" t="n">
        <v>0</v>
      </c>
    </row>
    <row r="2156" customFormat="false" ht="13" hidden="false" customHeight="false" outlineLevel="0" collapsed="false">
      <c r="A2156" s="53" t="n">
        <v>11077</v>
      </c>
      <c r="B2156" s="53" t="s">
        <v>138</v>
      </c>
      <c r="C2156" s="54" t="n">
        <v>27.8085407899198</v>
      </c>
      <c r="D2156" s="53" t="n">
        <v>54</v>
      </c>
      <c r="E2156" s="55" t="n">
        <v>0</v>
      </c>
    </row>
  </sheetData>
  <dataValidations count="3">
    <dataValidation allowBlank="true" errorStyle="stop" operator="greaterThanOrEqual" showDropDown="false" showErrorMessage="true" showInputMessage="false" sqref="A2:B2156 D2:D2156" type="whole">
      <formula1>-9.9999999999999E+307</formula1>
      <formula2>0</formula2>
    </dataValidation>
    <dataValidation allowBlank="true" errorStyle="stop" operator="between" showDropDown="false" showErrorMessage="true" showInputMessage="false" sqref="E2:E2156" type="none">
      <formula1>0</formula1>
      <formula2>0</formula2>
    </dataValidation>
    <dataValidation allowBlank="true" errorStyle="stop" operator="greaterThanOrEqual" showDropDown="false" showErrorMessage="true" showInputMessage="false" sqref="C2:C2156" type="decimal">
      <formula1>-9.9999999999999E+307</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1T19:31:03Z</dcterms:created>
  <dc:creator>James Gordon</dc:creator>
  <dc:description>For training purposes only</dc:description>
  <cp:keywords/>
  <dc:language>en-US</dc:language>
  <cp:lastModifiedBy>James Gordon</cp:lastModifiedBy>
  <dcterms:modified xsi:type="dcterms:W3CDTF">2011-08-05T04:00:25Z</dcterms:modified>
  <cp:revision>0</cp:revision>
  <dc:subject>Data Set For Learning</dc:subject>
  <dc:title>Example Data</dc:title>
</cp:coreProperties>
</file>